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9">
  <si>
    <r>
      <rPr>
        <b val="true"/>
        <sz val="16"/>
        <rFont val="Noto Sans"/>
        <family val="2"/>
      </rPr>
      <t xml:space="preserve">第三部分 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表目录</t>
    </r>
  </si>
  <si>
    <t xml:space="preserve">表一 </t>
  </si>
  <si>
    <t xml:space="preserve">收支预算总表</t>
  </si>
  <si>
    <t xml:space="preserve">表二</t>
  </si>
  <si>
    <t xml:space="preserve">收入预算总表</t>
  </si>
  <si>
    <t xml:space="preserve">表三</t>
  </si>
  <si>
    <t xml:space="preserve">支出预算总表</t>
  </si>
  <si>
    <t xml:space="preserve">表四</t>
  </si>
  <si>
    <t xml:space="preserve">财政拨款收支预算总表</t>
  </si>
  <si>
    <t xml:space="preserve">表五</t>
  </si>
  <si>
    <t xml:space="preserve">一般公共预算安排基本支出和项目支出预算表</t>
  </si>
  <si>
    <t xml:space="preserve">表六</t>
  </si>
  <si>
    <t xml:space="preserve">一般公共预算基本支出（商品和服务支出）预算表</t>
  </si>
  <si>
    <t xml:space="preserve">表七</t>
  </si>
  <si>
    <t xml:space="preserve">一般公共预算安排项目支出预算明细表</t>
  </si>
  <si>
    <t xml:space="preserve">表八</t>
  </si>
  <si>
    <t xml:space="preserve">政府性基金预算安排基本支出和项目支出支出预算表</t>
  </si>
  <si>
    <t xml:space="preserve">表九</t>
  </si>
  <si>
    <t xml:space="preserve">一般公共预算安排“三公”经费和会议费支出预算表</t>
  </si>
  <si>
    <t xml:space="preserve">表十</t>
  </si>
  <si>
    <t xml:space="preserve">项目支出政府采购预算表</t>
  </si>
  <si>
    <t xml:space="preserve">表十一</t>
  </si>
  <si>
    <t xml:space="preserve">项目绩效目标表</t>
  </si>
  <si>
    <t xml:space="preserve">表一</t>
  </si>
  <si>
    <t xml:space="preserve">部门名称：从化区人民代表大会常务委员会办公室</t>
  </si>
  <si>
    <t xml:space="preserve">金额单位：万元</t>
  </si>
  <si>
    <t xml:space="preserve">收　　　　　　　入</t>
  </si>
  <si>
    <t xml:space="preserve">支　　　　　　　出</t>
  </si>
  <si>
    <t xml:space="preserve">收　入　项　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支　出　项　目</t>
  </si>
  <si>
    <t xml:space="preserve">一、财政拨款收入</t>
  </si>
  <si>
    <t xml:space="preserve">一、一般公共服务支出（按单位实际使用科目类填，以此类推）</t>
  </si>
  <si>
    <t xml:space="preserve"> （一）一般公共预算</t>
  </si>
  <si>
    <t xml:space="preserve"> 人大事务</t>
  </si>
  <si>
    <t xml:space="preserve"> （二）政府性基金预算</t>
  </si>
  <si>
    <t xml:space="preserve">二、社会保障和就业支出</t>
  </si>
  <si>
    <t xml:space="preserve"> （三）国有资本经营预算</t>
  </si>
  <si>
    <t xml:space="preserve">行政事业单位离退休</t>
  </si>
  <si>
    <t xml:space="preserve">二、财政专户管理资金</t>
  </si>
  <si>
    <t xml:space="preserve">抚恤</t>
  </si>
  <si>
    <t xml:space="preserve">三、事业收入（不含财政专户管理资金）</t>
  </si>
  <si>
    <t xml:space="preserve">××××</t>
  </si>
  <si>
    <t xml:space="preserve">四、事业单位经营收入</t>
  </si>
  <si>
    <t xml:space="preserve">三、医疗卫生与计划生育支出</t>
  </si>
  <si>
    <t xml:space="preserve">五、上级补助收入</t>
  </si>
  <si>
    <t xml:space="preserve">医疗保障</t>
  </si>
  <si>
    <t xml:space="preserve">六、附属单位上缴收入</t>
  </si>
  <si>
    <t xml:space="preserve">计划生育事务</t>
  </si>
  <si>
    <t xml:space="preserve">七、其他收入</t>
  </si>
  <si>
    <t xml:space="preserve">四、住房保障支出</t>
  </si>
  <si>
    <t xml:space="preserve">住房改革支出</t>
  </si>
  <si>
    <t xml:space="preserve">本　年　收　入　合　计</t>
  </si>
  <si>
    <t xml:space="preserve">本　年　支　出　合　计</t>
  </si>
  <si>
    <t xml:space="preserve">八、用事业基金弥补收支差额</t>
  </si>
  <si>
    <t xml:space="preserve">结转下年</t>
  </si>
  <si>
    <t xml:space="preserve">九、财政应返还额度</t>
  </si>
  <si>
    <t xml:space="preserve">十、上年结转</t>
  </si>
  <si>
    <t xml:space="preserve">收　　入　　总　　计</t>
  </si>
  <si>
    <t xml:space="preserve">支　　出　　总　　计</t>
  </si>
  <si>
    <t xml:space="preserve">部门名称：</t>
  </si>
  <si>
    <t xml:space="preserve">从化区人民代表大会常务委员会办公室</t>
  </si>
  <si>
    <t xml:space="preserve">单位编码</t>
  </si>
  <si>
    <t xml:space="preserve">单位名称</t>
  </si>
  <si>
    <t xml:space="preserve">总 计</t>
  </si>
  <si>
    <t xml:space="preserve">财政拨款收入</t>
  </si>
  <si>
    <t xml:space="preserve">财政专户    管理资金</t>
  </si>
  <si>
    <t xml:space="preserve">事业收入
（不含财政专户管理资金）</t>
  </si>
  <si>
    <t xml:space="preserve">事业单位        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财政应           返还额度</t>
  </si>
  <si>
    <t xml:space="preserve">上年结  转</t>
  </si>
  <si>
    <t xml:space="preserve">合计</t>
  </si>
  <si>
    <t xml:space="preserve">一般公共预算</t>
  </si>
  <si>
    <t xml:space="preserve">政府性         基金预算</t>
  </si>
  <si>
    <t xml:space="preserve">国有资本经营预算</t>
  </si>
  <si>
    <t xml:space="preserve">合  计</t>
  </si>
  <si>
    <t xml:space="preserve">行政单位</t>
  </si>
  <si>
    <t xml:space="preserve">从化区人民代表大会常委员会办公室</t>
  </si>
  <si>
    <t xml:space="preserve">科目编码</t>
  </si>
  <si>
    <t xml:space="preserve">单位名称
（功能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</t>
  </si>
  <si>
    <t xml:space="preserve">一次性项目</t>
  </si>
  <si>
    <t xml:space="preserve">　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208</t>
  </si>
  <si>
    <t xml:space="preserve">05</t>
  </si>
  <si>
    <t xml:space="preserve">归口管理的行政单位离退休</t>
  </si>
  <si>
    <t xml:space="preserve">死亡抚恤</t>
  </si>
  <si>
    <t xml:space="preserve">221</t>
  </si>
  <si>
    <t xml:space="preserve">住房公积金</t>
  </si>
  <si>
    <t xml:space="preserve">收     入</t>
  </si>
  <si>
    <t xml:space="preserve">支     出</t>
  </si>
  <si>
    <t xml:space="preserve">收入项目</t>
  </si>
  <si>
    <t xml:space="preserve">项目（按功能分类）</t>
  </si>
  <si>
    <t xml:space="preserve">年初预算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合计</t>
    </r>
  </si>
  <si>
    <t xml:space="preserve">政府性基金预算</t>
  </si>
  <si>
    <t xml:space="preserve">一、财政拨款收入（财政补助收入）</t>
  </si>
  <si>
    <t xml:space="preserve">一、一般公共服务支出</t>
  </si>
  <si>
    <t xml:space="preserve">（一）一般公共预算</t>
  </si>
  <si>
    <t xml:space="preserve">   人大事务</t>
  </si>
  <si>
    <t xml:space="preserve">（二）政府性基金预算</t>
  </si>
  <si>
    <t xml:space="preserve">（三）国有资本经营预算</t>
  </si>
  <si>
    <t xml:space="preserve">   行政事业单位离退休</t>
  </si>
  <si>
    <t xml:space="preserve">   抚恤</t>
  </si>
  <si>
    <t xml:space="preserve">三、教育支出</t>
  </si>
  <si>
    <r>
      <rPr>
        <sz val="11"/>
        <rFont val="宋体"/>
        <family val="0"/>
        <charset val="134"/>
      </rPr>
      <t xml:space="preserve">    ****</t>
    </r>
    <r>
      <rPr>
        <sz val="11"/>
        <rFont val="Noto Sans"/>
        <family val="2"/>
      </rPr>
      <t xml:space="preserve">事务</t>
    </r>
  </si>
  <si>
    <t xml:space="preserve">四、医疗卫生与计划生育支出</t>
  </si>
  <si>
    <t xml:space="preserve">    医疗保障</t>
  </si>
  <si>
    <t xml:space="preserve">    计划生育支出</t>
  </si>
  <si>
    <t xml:space="preserve">五、住房保障支出</t>
  </si>
  <si>
    <t xml:space="preserve">本年收入合计</t>
  </si>
  <si>
    <t xml:space="preserve">    住房改革支出</t>
  </si>
  <si>
    <t xml:space="preserve">本年支出合计</t>
  </si>
  <si>
    <t xml:space="preserve">二、上年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支出含上年结转</t>
    </r>
    <r>
      <rPr>
        <sz val="11"/>
        <rFont val="宋体"/>
        <family val="0"/>
        <charset val="134"/>
      </rPr>
      <t xml:space="preserve">1.79</t>
    </r>
    <r>
      <rPr>
        <sz val="11"/>
        <rFont val="Noto Sans"/>
        <family val="2"/>
      </rPr>
      <t xml:space="preserve">万元。</t>
    </r>
  </si>
  <si>
    <t xml:space="preserve">单位名称（功能科目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年初预算</t>
  </si>
  <si>
    <t xml:space="preserve">调整后预算</t>
  </si>
  <si>
    <t xml:space="preserve">预算执行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工资福利
支出</t>
  </si>
  <si>
    <t xml:space="preserve">商品和服务
支出</t>
  </si>
  <si>
    <t xml:space="preserve">9=8÷7</t>
  </si>
  <si>
    <t xml:space="preserve">10=11+15</t>
  </si>
  <si>
    <t xml:space="preserve">11=12+13+14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 2016</t>
    </r>
    <r>
      <rPr>
        <sz val="11"/>
        <rFont val="Noto Sans"/>
        <family val="2"/>
      </rPr>
      <t xml:space="preserve">年“调整后预算”包括区本级一般公共预算资金安排的年初预算（含年初已编入预算的预下达的上级补助）、年中调增（调减）预算、上年结转，不包括中央、省、广州市年中追加的转移支付资金； </t>
    </r>
    <r>
      <rPr>
        <sz val="11"/>
        <rFont val="宋体"/>
        <family val="0"/>
        <charset val="134"/>
      </rPr>
      <t xml:space="preserve">2. 2016</t>
    </r>
    <r>
      <rPr>
        <sz val="11"/>
        <rFont val="Noto Sans"/>
        <family val="2"/>
      </rPr>
      <t xml:space="preserve">年“预算执行”与“调整后预算”口径一致。</t>
    </r>
  </si>
  <si>
    <t xml:space="preserve">预算金额</t>
  </si>
  <si>
    <t xml:space="preserve">其中：主要经济分类“款”级科目预算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r>
      <rPr>
        <sz val="11"/>
        <rFont val="Noto Sans"/>
        <family val="2"/>
      </rPr>
      <t xml:space="preserve">备注：该表中的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的“预算金额”应与“表五”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栏“基本支出——商品和服务支出”金额保持一致。</t>
    </r>
  </si>
  <si>
    <t xml:space="preserve">项目名称（项目类别）</t>
  </si>
  <si>
    <t xml:space="preserve">项目内容</t>
  </si>
  <si>
    <r>
      <rPr>
        <sz val="11"/>
        <rFont val="Noto Sans"/>
        <family val="2"/>
      </rPr>
      <t xml:space="preserve">项目绩效目标
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的项目需填报）</t>
    </r>
  </si>
  <si>
    <t xml:space="preserve">其中：经常性专项</t>
  </si>
  <si>
    <t xml:space="preserve">      一次性专项</t>
  </si>
  <si>
    <t xml:space="preserve">O1</t>
  </si>
  <si>
    <t xml:space="preserve">经常性专项</t>
  </si>
  <si>
    <t xml:space="preserve">“法治从化宣传教育周”活动经费</t>
  </si>
  <si>
    <t xml:space="preserve">开展法治从化宣传教育周活动，普及法律常识，树立法治理念，进一步提高依法治区、依法服务及市依法维权的能力，需支付工作会议费、宣传资料印刷费、订购费、培训费、信息稿件费、检查考核费、法制宣传周活动费、交通费等。</t>
  </si>
  <si>
    <t xml:space="preserve">依法治区办经费</t>
  </si>
  <si>
    <t xml:space="preserve">依法治市办公室日常办公经费、交通费、差旅费、工作交流及接待费等。</t>
  </si>
  <si>
    <t xml:space="preserve">人大经费</t>
  </si>
  <si>
    <t xml:space="preserve">于扶贫开发支出（扶贫开发资金及特困户的节日慰问）；区人大用于开展工作，加强上、下级和平级单位之间的沟通与联系接待费用；人大机关为代表执行代表职务提供保障：办公设备、办公家具、视频会议系统设备的购置及维护、门户网站的升级改造等。</t>
  </si>
  <si>
    <t xml:space="preserve">工委专业代表小组和专门委员会工作经费</t>
  </si>
  <si>
    <t xml:space="preserve">专业代表小组开展活动，履行代表职责所需要工作业务费、交通费、调研费等。</t>
  </si>
  <si>
    <t xml:space="preserve">人大常委会活动经费</t>
  </si>
  <si>
    <t xml:space="preserve">常委会会议费、常委会中心组学习活动费、常委会组织的执法活动费、专项调研费、人大活动宣传工作经费。</t>
  </si>
  <si>
    <t xml:space="preserve">人大代表培训、履职、视察及活动经费</t>
  </si>
  <si>
    <t xml:space="preserve">人大代表履职费、代表视察费、提升代表履职能力培训学习费、印刷资料费、代表活动费及无固定收入代表误工费。</t>
  </si>
  <si>
    <t xml:space="preserve">  一次性专项</t>
  </si>
  <si>
    <t xml:space="preserve">因公临时出国与友好议会交流学习项目经费</t>
  </si>
  <si>
    <r>
      <rPr>
        <sz val="11"/>
        <rFont val="Noto Sans"/>
        <family val="2"/>
      </rPr>
      <t xml:space="preserve">根据穗财编</t>
    </r>
    <r>
      <rPr>
        <sz val="11"/>
        <rFont val="宋体"/>
        <family val="0"/>
        <charset val="134"/>
      </rPr>
      <t xml:space="preserve">[2014]17</t>
    </r>
    <r>
      <rPr>
        <sz val="11"/>
        <rFont val="Noto Sans"/>
        <family val="2"/>
      </rPr>
      <t xml:space="preserve">号文和区人大常委会因公出国计划未报备情况，日本登别市、大分市是我市友好城市，均以温泉小镇闻名，旅游及相关产业发展良好。为加强双方两地议会友好交流，学习借鉴日本温泉产业和小镇建设有关经验，区人大常委会计划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组团出访日本登别市和大分市，团组人数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出国天数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。</t>
    </r>
  </si>
  <si>
    <t xml:space="preserve">办公自动化信息系统建设经费</t>
  </si>
  <si>
    <r>
      <rPr>
        <sz val="11"/>
        <rFont val="Noto Sans"/>
        <family val="2"/>
      </rPr>
      <t xml:space="preserve">办公自动化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信息系统软件开发建设费。</t>
    </r>
  </si>
  <si>
    <r>
      <rPr>
        <sz val="11"/>
        <rFont val="Noto Sans"/>
        <family val="2"/>
      </rPr>
      <t xml:space="preserve">备注：根据《从化区财政局关于编制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从化区本级部门预算的意见》，从化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的项目需编制项目绩效目标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本部门政府性基金预算安排支出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。</t>
    </r>
  </si>
  <si>
    <t xml:space="preserve">部门名称：：从化区人民代表大会常务委员会办公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5=16+17</t>
  </si>
  <si>
    <t xml:space="preserve">×</t>
  </si>
  <si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功能科目（类）</t>
    </r>
  </si>
  <si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功能科目（款）</t>
    </r>
  </si>
  <si>
    <t xml:space="preserve">××</t>
  </si>
  <si>
    <r>
      <rPr>
        <sz val="11"/>
        <color rgb="FF000000"/>
        <rFont val="宋体"/>
        <family val="0"/>
        <charset val="134"/>
      </rPr>
      <t xml:space="preserve">××× </t>
    </r>
    <r>
      <rPr>
        <sz val="11"/>
        <color rgb="FF000000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功能科目</t>
    </r>
  </si>
  <si>
    <t xml:space="preserve">事业单位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 2016</t>
    </r>
    <r>
      <rPr>
        <sz val="11"/>
        <rFont val="Noto Sans"/>
        <family val="2"/>
      </rPr>
      <t xml:space="preserve">年“调整后预算”包括区本级政府性基金安排的年初预算（含年初已编入预算的预下达的上级补助）、年中调增（调减）预算、上年结转，不包括中央、省、广州市年中追加的转移支付资金； </t>
    </r>
    <r>
      <rPr>
        <sz val="11"/>
        <rFont val="宋体"/>
        <family val="0"/>
        <charset val="134"/>
      </rPr>
      <t xml:space="preserve">2. 2016</t>
    </r>
    <r>
      <rPr>
        <sz val="11"/>
        <rFont val="Noto Sans"/>
        <family val="2"/>
      </rPr>
      <t xml:space="preserve">年“预算执行”与“调整后预算”口径一致。</t>
    </r>
  </si>
  <si>
    <t xml:space="preserve">“三公”经费</t>
  </si>
  <si>
    <t xml:space="preserve">因公出国        （境）经费</t>
  </si>
  <si>
    <t xml:space="preserve">公务用车    购置费</t>
  </si>
  <si>
    <t xml:space="preserve">公务用车运行费</t>
  </si>
  <si>
    <t xml:space="preserve">因公出国         （境）经费</t>
  </si>
  <si>
    <t xml:space="preserve">公务用车   运行费</t>
  </si>
  <si>
    <t xml:space="preserve">3=4+5+6+7</t>
  </si>
  <si>
    <t xml:space="preserve">9=10+11+12+13</t>
  </si>
  <si>
    <t xml:space="preserve">单位名称
（支出项目名称）</t>
  </si>
  <si>
    <t xml:space="preserve">政府采购品目名称</t>
  </si>
  <si>
    <t xml:space="preserve">数量</t>
  </si>
  <si>
    <t xml:space="preserve">计量单位</t>
  </si>
  <si>
    <t xml:space="preserve">政府采购预算合计</t>
  </si>
  <si>
    <t xml:space="preserve">其中：</t>
  </si>
  <si>
    <t xml:space="preserve">其他资金</t>
  </si>
  <si>
    <t xml:space="preserve">扫描仪</t>
  </si>
  <si>
    <t xml:space="preserve">台</t>
  </si>
  <si>
    <t xml:space="preserve">传真机</t>
  </si>
  <si>
    <t xml:space="preserve">台式计算机</t>
  </si>
  <si>
    <t xml:space="preserve">销毁设备（碎纸机）</t>
  </si>
  <si>
    <t xml:space="preserve">打印设备</t>
  </si>
  <si>
    <t xml:space="preserve">空调机</t>
  </si>
  <si>
    <t xml:space="preserve">办公家具</t>
  </si>
  <si>
    <t xml:space="preserve">套</t>
  </si>
  <si>
    <t xml:space="preserve">视频会议系统运行维护服务</t>
  </si>
  <si>
    <r>
      <rPr>
        <sz val="12"/>
        <color rgb="FF000000"/>
        <rFont val="Noto Sans"/>
        <family val="2"/>
      </rPr>
      <t xml:space="preserve">视频会议系统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议表决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办公自动化信息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系统</t>
    </r>
  </si>
  <si>
    <r>
      <rPr>
        <b val="true"/>
        <sz val="16"/>
        <rFont val="Noto Sans"/>
        <family val="2"/>
      </rPr>
      <t xml:space="preserve">按规定，我部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无需编报项目预算绩效目标。</t>
    </r>
  </si>
  <si>
    <t xml:space="preserve">序号</t>
  </si>
  <si>
    <t xml:space="preserve">项目名称</t>
  </si>
  <si>
    <t xml:space="preserve">项目属性</t>
  </si>
  <si>
    <t xml:space="preserve">项目起止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项目预算金额</t>
    </r>
  </si>
  <si>
    <t xml:space="preserve">项目内容及资金支出方向</t>
  </si>
  <si>
    <t xml:space="preserve">项目绩效目标</t>
  </si>
  <si>
    <t xml:space="preserve">项目主要绩效指标</t>
  </si>
  <si>
    <t xml:space="preserve">上年绩效目标完成情况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项目属性”栏可选以下三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增项、持续项目、跨年度项目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资金支出方向”请按经济分类科目填写，如会议费、培训费、办公费等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项目主要绩效指标”请填写三个以上关键指标的内容及预计完成值，如：体育场馆开放率达到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上年度项目完成情况”请填写上年度预算完成情况和绩效目标完成情况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根据《从化区财政局关于编制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从化区本级部门预算的意见》，从化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的项目需编制项目预算绩效目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p0" xfId="29"/>
    <cellStyle name="@ET_Style?p.p16" xfId="30"/>
    <cellStyle name="@ET_Style?p.p18" xfId="31"/>
    <cellStyle name="@ET_Style?s" xfId="32"/>
    <cellStyle name="@ET_Style?span.10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新增申报表" xfId="43"/>
    <cellStyle name="常规_目录" xfId="44"/>
    <cellStyle name="常规_确认格式——2011年部门预算录入表" xfId="45"/>
    <cellStyle name="常规_表一" xfId="46"/>
    <cellStyle name="常规_表一_1" xfId="47"/>
    <cellStyle name="常规_表一_2" xfId="48"/>
    <cellStyle name="常规_表一_3" xfId="49"/>
    <cellStyle name="常规_表一_4" xfId="50"/>
    <cellStyle name="常规_表七" xfId="51"/>
    <cellStyle name="常规_表七_1" xfId="52"/>
    <cellStyle name="常规_表七_10" xfId="53"/>
    <cellStyle name="常规_表七_11" xfId="54"/>
    <cellStyle name="常规_表七_12" xfId="55"/>
    <cellStyle name="常规_表七_13" xfId="56"/>
    <cellStyle name="常规_表七_14" xfId="57"/>
    <cellStyle name="常规_表七_2" xfId="58"/>
    <cellStyle name="常规_表七_3" xfId="59"/>
    <cellStyle name="常规_表七_4" xfId="60"/>
    <cellStyle name="常规_表七_5" xfId="61"/>
    <cellStyle name="常规_表七_6" xfId="62"/>
    <cellStyle name="常规_表七_7" xfId="63"/>
    <cellStyle name="常规_表七_8" xfId="64"/>
    <cellStyle name="常规_表七_9" xfId="65"/>
    <cellStyle name="常规_表三" xfId="66"/>
    <cellStyle name="常规_表三_1" xfId="67"/>
    <cellStyle name="常规_表三_10" xfId="68"/>
    <cellStyle name="常规_表三_11" xfId="69"/>
    <cellStyle name="常规_表三_12" xfId="70"/>
    <cellStyle name="常规_表三_2" xfId="71"/>
    <cellStyle name="常规_表三_3" xfId="72"/>
    <cellStyle name="常规_表三_4" xfId="73"/>
    <cellStyle name="常规_表三_5" xfId="74"/>
    <cellStyle name="常规_表三_6" xfId="75"/>
    <cellStyle name="常规_表三_7" xfId="76"/>
    <cellStyle name="常规_表三_8" xfId="77"/>
    <cellStyle name="常规_表三_9" xfId="78"/>
    <cellStyle name="常规_表二" xfId="79"/>
    <cellStyle name="常规_表二_1" xfId="80"/>
    <cellStyle name="常规_表五" xfId="81"/>
    <cellStyle name="常规_表五_1" xfId="82"/>
    <cellStyle name="常规_表五_2" xfId="83"/>
    <cellStyle name="常规_表五_3" xfId="84"/>
    <cellStyle name="常规_表五_4" xfId="85"/>
    <cellStyle name="常规_表五_5" xfId="86"/>
    <cellStyle name="常规_表五_6" xfId="87"/>
    <cellStyle name="常规_表五_7" xfId="88"/>
    <cellStyle name="常规_表五_8" xfId="89"/>
    <cellStyle name="常规_表八" xfId="90"/>
    <cellStyle name="常规_表六" xfId="91"/>
    <cellStyle name="常规_表六_1" xfId="92"/>
    <cellStyle name="常规_表六_2" xfId="93"/>
    <cellStyle name="常规_表六_3" xfId="94"/>
    <cellStyle name="常规_表六_4" xfId="95"/>
    <cellStyle name="常规_表十" xfId="96"/>
    <cellStyle name="常规_表十_1" xfId="97"/>
    <cellStyle name="常规_表十一" xfId="98"/>
    <cellStyle name="常规_表四" xfId="99"/>
    <cellStyle name="常规_表四_1" xfId="100"/>
    <cellStyle name="常规_表四_2" xfId="101"/>
    <cellStyle name="常规_表四_3" xfId="102"/>
    <cellStyle name="常规_表四_4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9.36"/>
  </cols>
  <sheetData>
    <row r="1" customFormat="false" ht="20.25" hidden="false" customHeight="false" outlineLevel="0" collapsed="false">
      <c r="A1" s="1" t="s">
        <v>0</v>
      </c>
      <c r="B1" s="1"/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6" customFormat="false" ht="14.25" hidden="false" customHeight="false" outlineLevel="0" collapsed="false">
      <c r="A6" s="2" t="s">
        <v>5</v>
      </c>
      <c r="B6" s="2" t="s">
        <v>6</v>
      </c>
    </row>
    <row r="7" customFormat="false" ht="14.25" hidden="false" customHeight="false" outlineLevel="0" collapsed="false">
      <c r="A7" s="2" t="s">
        <v>7</v>
      </c>
      <c r="B7" s="2" t="s">
        <v>8</v>
      </c>
    </row>
    <row r="8" customFormat="false" ht="14.25" hidden="false" customHeight="false" outlineLevel="0" collapsed="false">
      <c r="A8" s="2" t="s">
        <v>9</v>
      </c>
      <c r="B8" s="2" t="s">
        <v>10</v>
      </c>
    </row>
    <row r="9" customFormat="false" ht="14.25" hidden="false" customHeight="false" outlineLevel="0" collapsed="false">
      <c r="A9" s="2" t="s">
        <v>11</v>
      </c>
      <c r="B9" s="2" t="s">
        <v>12</v>
      </c>
    </row>
    <row r="10" customFormat="false" ht="14.25" hidden="false" customHeight="false" outlineLevel="0" collapsed="false">
      <c r="A10" s="3" t="s">
        <v>13</v>
      </c>
      <c r="B10" s="3" t="s">
        <v>14</v>
      </c>
    </row>
    <row r="11" customFormat="false" ht="14.25" hidden="false" customHeight="false" outlineLevel="0" collapsed="false">
      <c r="A11" s="3" t="s">
        <v>15</v>
      </c>
      <c r="B11" s="3" t="s">
        <v>16</v>
      </c>
    </row>
    <row r="12" customFormat="false" ht="14.25" hidden="false" customHeight="false" outlineLevel="0" collapsed="false">
      <c r="A12" s="3" t="s">
        <v>17</v>
      </c>
      <c r="B12" s="3" t="s">
        <v>18</v>
      </c>
    </row>
    <row r="13" customFormat="false" ht="14.25" hidden="false" customHeight="false" outlineLevel="0" collapsed="false">
      <c r="A13" s="3" t="s">
        <v>19</v>
      </c>
      <c r="B13" s="3" t="s">
        <v>20</v>
      </c>
    </row>
    <row r="14" customFormat="false" ht="14.25" hidden="false" customHeight="false" outlineLevel="0" collapsed="false">
      <c r="A14" s="2" t="s">
        <v>21</v>
      </c>
      <c r="B14" s="2" t="s">
        <v>22</v>
      </c>
    </row>
  </sheetData>
  <mergeCells count="1">
    <mergeCell ref="A1:B1"/>
  </mergeCells>
  <hyperlinks>
    <hyperlink ref="A4" location="表一!A1" display="表一 "/>
    <hyperlink ref="B4" location="表一!A1" display="收支预算总表"/>
    <hyperlink ref="A5" location="表二!A1" display="表二"/>
    <hyperlink ref="B5" location="表二!A1" display="收入预算总表"/>
    <hyperlink ref="A6" location="表三!A1" display="表三"/>
    <hyperlink ref="B6" location="表三!A1" display="支出预算总表"/>
    <hyperlink ref="A7" location="表四!A1" display="表四"/>
    <hyperlink ref="B7" location="表四!A1" display="财政拨款收支预算总表"/>
    <hyperlink ref="A8" location="表五!A1" display="表五"/>
    <hyperlink ref="B8" location="表五!A1" display="一般公共预算安排基本支出和项目支出预算表"/>
    <hyperlink ref="A9" location="表六!A1" display="表六"/>
    <hyperlink ref="B9" location="表六!A1" display="一般公共预算基本支出（商品和服务支出）预算表"/>
    <hyperlink ref="A10" location="表七!A1" display="表七"/>
    <hyperlink ref="B10" location="表七!A1" display="一般公共预算安排项目支出预算明细表"/>
    <hyperlink ref="A11" location="表八!A1" display="表八"/>
    <hyperlink ref="B11" location="表八!A1" display="政府性基金预算安排基本支出和项目支出支出预算表"/>
    <hyperlink ref="A12" location="表九!A1" display="表九"/>
    <hyperlink ref="B12" location="表九!A1" display="一般公共预算安排“三公”经费和会议费支出预算表"/>
    <hyperlink ref="A13" location="表十!A1" display="表十"/>
    <hyperlink ref="B13" location="表十!A1" display="项目支出政府采购预算表"/>
    <hyperlink ref="A14" location="表十一!A1" display="表十一"/>
    <hyperlink ref="B14" location="表十一!A1" display="项目绩效目标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2.99"/>
    <col collapsed="false" customWidth="true" hidden="false" outlineLevel="0" max="3" min="3" style="4" width="13.62"/>
    <col collapsed="false" customWidth="true" hidden="false" outlineLevel="0" max="4" min="4" style="4" width="11.24"/>
    <col collapsed="false" customWidth="false" hidden="false" outlineLevel="0" max="8" min="5" style="4" width="8.99"/>
    <col collapsed="false" customWidth="true" hidden="false" outlineLevel="0" max="9" min="9" style="4" width="14.5"/>
    <col collapsed="false" customWidth="true" hidden="false" outlineLevel="0" max="10" min="10" style="4" width="11.99"/>
    <col collapsed="false" customWidth="false" hidden="false" outlineLevel="0" max="257" min="11" style="4" width="8.99"/>
  </cols>
  <sheetData>
    <row r="1" s="4" customFormat="true" ht="13.5" hidden="false" customHeight="false" outlineLevel="0" collapsed="false">
      <c r="A1" s="5" t="s">
        <v>17</v>
      </c>
    </row>
    <row r="2" customFormat="false" ht="22.5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IW2" s="0"/>
    </row>
    <row r="3" s="4" customFormat="true" ht="36" hidden="false" customHeight="true" outlineLevel="0" collapsed="false">
      <c r="A3" s="81" t="s">
        <v>24</v>
      </c>
      <c r="B3" s="81"/>
      <c r="C3" s="81"/>
      <c r="D3" s="81"/>
      <c r="E3" s="81"/>
    </row>
    <row r="4" s="4" customFormat="true" ht="24" hidden="false" customHeight="true" outlineLevel="0" collapsed="false">
      <c r="A4" s="166" t="s">
        <v>62</v>
      </c>
      <c r="B4" s="167" t="s">
        <v>63</v>
      </c>
      <c r="C4" s="168" t="s">
        <v>141</v>
      </c>
      <c r="D4" s="168"/>
      <c r="E4" s="168"/>
      <c r="F4" s="168"/>
      <c r="G4" s="168"/>
      <c r="H4" s="168"/>
      <c r="I4" s="169" t="s">
        <v>29</v>
      </c>
      <c r="J4" s="169"/>
      <c r="K4" s="169"/>
      <c r="L4" s="169"/>
      <c r="M4" s="169"/>
      <c r="N4" s="169"/>
    </row>
    <row r="5" s="4" customFormat="true" ht="24" hidden="false" customHeight="true" outlineLevel="0" collapsed="false">
      <c r="A5" s="170" t="n">
        <v>251001</v>
      </c>
      <c r="B5" s="171" t="s">
        <v>61</v>
      </c>
      <c r="C5" s="172" t="s">
        <v>206</v>
      </c>
      <c r="D5" s="172"/>
      <c r="E5" s="172"/>
      <c r="F5" s="172"/>
      <c r="G5" s="172"/>
      <c r="H5" s="172" t="s">
        <v>160</v>
      </c>
      <c r="I5" s="167" t="s">
        <v>206</v>
      </c>
      <c r="J5" s="167"/>
      <c r="K5" s="167"/>
      <c r="L5" s="167"/>
      <c r="M5" s="167"/>
      <c r="N5" s="167" t="s">
        <v>160</v>
      </c>
    </row>
    <row r="6" s="4" customFormat="true" ht="42" hidden="false" customHeight="true" outlineLevel="0" collapsed="false">
      <c r="A6" s="170"/>
      <c r="B6" s="171"/>
      <c r="C6" s="172" t="s">
        <v>75</v>
      </c>
      <c r="D6" s="172" t="s">
        <v>207</v>
      </c>
      <c r="E6" s="172" t="s">
        <v>208</v>
      </c>
      <c r="F6" s="172" t="s">
        <v>209</v>
      </c>
      <c r="G6" s="173" t="s">
        <v>162</v>
      </c>
      <c r="H6" s="172"/>
      <c r="I6" s="167" t="s">
        <v>75</v>
      </c>
      <c r="J6" s="167" t="s">
        <v>210</v>
      </c>
      <c r="K6" s="167" t="s">
        <v>208</v>
      </c>
      <c r="L6" s="167" t="s">
        <v>211</v>
      </c>
      <c r="M6" s="167" t="s">
        <v>162</v>
      </c>
      <c r="N6" s="167"/>
    </row>
    <row r="7" s="4" customFormat="true" ht="24" hidden="false" customHeight="true" outlineLevel="0" collapsed="false">
      <c r="A7" s="174" t="n">
        <v>1</v>
      </c>
      <c r="B7" s="172" t="n">
        <v>2</v>
      </c>
      <c r="C7" s="175" t="s">
        <v>212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6" t="s">
        <v>213</v>
      </c>
      <c r="J7" s="176" t="n">
        <v>10</v>
      </c>
      <c r="K7" s="176" t="n">
        <v>11</v>
      </c>
      <c r="L7" s="176" t="n">
        <v>12</v>
      </c>
      <c r="M7" s="176" t="n">
        <v>13</v>
      </c>
      <c r="N7" s="176" t="n">
        <v>14</v>
      </c>
    </row>
    <row r="8" s="4" customFormat="true" ht="34" hidden="false" customHeight="true" outlineLevel="0" collapsed="false">
      <c r="A8" s="174" t="n">
        <v>251001</v>
      </c>
      <c r="B8" s="172" t="s">
        <v>75</v>
      </c>
      <c r="C8" s="116" t="n">
        <f aca="false">SUM(D8:G8)</f>
        <v>18.4</v>
      </c>
      <c r="D8" s="116" t="n">
        <v>0</v>
      </c>
      <c r="E8" s="116" t="n">
        <v>0</v>
      </c>
      <c r="F8" s="116" t="n">
        <v>8</v>
      </c>
      <c r="G8" s="116" t="n">
        <v>10.4</v>
      </c>
      <c r="H8" s="116" t="n">
        <v>32.6</v>
      </c>
      <c r="I8" s="116" t="n">
        <f aca="false">SUM(J8:M8)</f>
        <v>48.33</v>
      </c>
      <c r="J8" s="116" t="n">
        <v>21.33</v>
      </c>
      <c r="K8" s="177" t="s">
        <v>96</v>
      </c>
      <c r="L8" s="116" t="n">
        <v>12</v>
      </c>
      <c r="M8" s="116" t="n">
        <v>15</v>
      </c>
      <c r="N8" s="116" t="n">
        <v>32.6</v>
      </c>
    </row>
    <row r="9" s="4" customFormat="true" ht="34" hidden="false" customHeight="true" outlineLevel="0" collapsed="false">
      <c r="A9" s="174"/>
      <c r="B9" s="172" t="s">
        <v>80</v>
      </c>
      <c r="C9" s="116" t="n">
        <f aca="false">SUM(D9:G9)</f>
        <v>18.4</v>
      </c>
      <c r="D9" s="116" t="n">
        <v>0</v>
      </c>
      <c r="E9" s="116" t="n">
        <v>0</v>
      </c>
      <c r="F9" s="116" t="n">
        <v>8</v>
      </c>
      <c r="G9" s="116" t="n">
        <v>10.4</v>
      </c>
      <c r="H9" s="116" t="n">
        <v>32.6</v>
      </c>
      <c r="I9" s="116" t="n">
        <f aca="false">SUM(J9:M9)</f>
        <v>48.33</v>
      </c>
      <c r="J9" s="116" t="n">
        <v>21.33</v>
      </c>
      <c r="K9" s="177" t="s">
        <v>96</v>
      </c>
      <c r="L9" s="116" t="n">
        <v>12</v>
      </c>
      <c r="M9" s="116" t="n">
        <v>15</v>
      </c>
      <c r="N9" s="116" t="n">
        <v>32.6</v>
      </c>
    </row>
    <row r="10" s="4" customFormat="true" ht="34" hidden="false" customHeight="true" outlineLevel="0" collapsed="false">
      <c r="A10" s="174"/>
      <c r="B10" s="171" t="s">
        <v>61</v>
      </c>
      <c r="C10" s="116" t="n">
        <f aca="false">SUM(D10:G10)</f>
        <v>18.4</v>
      </c>
      <c r="D10" s="116" t="n">
        <v>0</v>
      </c>
      <c r="E10" s="116" t="n">
        <v>0</v>
      </c>
      <c r="F10" s="116" t="n">
        <v>8</v>
      </c>
      <c r="G10" s="116" t="n">
        <v>10.4</v>
      </c>
      <c r="H10" s="116" t="n">
        <v>32.6</v>
      </c>
      <c r="I10" s="116" t="n">
        <f aca="false">SUM(J10:M10)</f>
        <v>48.33</v>
      </c>
      <c r="J10" s="116" t="n">
        <v>21.33</v>
      </c>
      <c r="K10" s="177" t="s">
        <v>96</v>
      </c>
      <c r="L10" s="116" t="n">
        <v>12</v>
      </c>
      <c r="M10" s="116" t="n">
        <v>15</v>
      </c>
      <c r="N10" s="116" t="n">
        <v>32.6</v>
      </c>
    </row>
  </sheetData>
  <mergeCells count="9">
    <mergeCell ref="A2:N2"/>
    <mergeCell ref="A3:E3"/>
    <mergeCell ref="C4:H4"/>
    <mergeCell ref="I4:N4"/>
    <mergeCell ref="A5:A6"/>
    <mergeCell ref="B5:B6"/>
    <mergeCell ref="H5:H6"/>
    <mergeCell ref="I5:M5"/>
    <mergeCell ref="A8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36.74"/>
    <col collapsed="false" customWidth="true" hidden="false" outlineLevel="0" max="3" min="3" style="4" width="23.99"/>
    <col collapsed="false" customWidth="false" hidden="false" outlineLevel="0" max="5" min="4" style="4" width="8.99"/>
    <col collapsed="false" customWidth="true" hidden="false" outlineLevel="0" max="6" min="6" style="4" width="9.36"/>
    <col collapsed="false" customWidth="true" hidden="false" outlineLevel="0" max="7" min="7" style="4" width="14.62"/>
    <col collapsed="false" customWidth="false" hidden="false" outlineLevel="0" max="257" min="8" style="4" width="8.99"/>
  </cols>
  <sheetData>
    <row r="1" s="4" customFormat="true" ht="13.5" hidden="false" customHeight="false" outlineLevel="0" collapsed="false">
      <c r="A1" s="5" t="s">
        <v>19</v>
      </c>
    </row>
    <row r="2" customFormat="false" ht="22.5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  <c r="H2" s="6"/>
      <c r="IW2" s="0"/>
    </row>
    <row r="3" s="4" customFormat="true" ht="31" hidden="false" customHeight="true" outlineLevel="0" collapsed="false">
      <c r="A3" s="81" t="s">
        <v>24</v>
      </c>
      <c r="B3" s="81"/>
      <c r="C3" s="81"/>
      <c r="D3" s="81"/>
      <c r="G3" s="7" t="s">
        <v>25</v>
      </c>
      <c r="H3" s="7"/>
    </row>
    <row r="4" s="4" customFormat="true" ht="13.5" hidden="false" customHeight="true" outlineLevel="0" collapsed="false">
      <c r="A4" s="178" t="s">
        <v>62</v>
      </c>
      <c r="B4" s="179" t="s">
        <v>214</v>
      </c>
      <c r="C4" s="179" t="s">
        <v>215</v>
      </c>
      <c r="D4" s="179" t="s">
        <v>216</v>
      </c>
      <c r="E4" s="179" t="s">
        <v>217</v>
      </c>
      <c r="F4" s="179" t="s">
        <v>218</v>
      </c>
      <c r="G4" s="180" t="s">
        <v>219</v>
      </c>
      <c r="H4" s="180"/>
    </row>
    <row r="5" s="4" customFormat="true" ht="13.5" hidden="false" customHeight="false" outlineLevel="0" collapsed="false">
      <c r="A5" s="178"/>
      <c r="B5" s="179"/>
      <c r="C5" s="179"/>
      <c r="D5" s="179"/>
      <c r="E5" s="179"/>
      <c r="F5" s="179"/>
      <c r="G5" s="181" t="s">
        <v>76</v>
      </c>
      <c r="H5" s="179" t="s">
        <v>220</v>
      </c>
    </row>
    <row r="6" s="4" customFormat="true" ht="29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s="4" customFormat="true" ht="29" hidden="false" customHeight="true" outlineLevel="0" collapsed="false">
      <c r="A7" s="182" t="n">
        <v>251001</v>
      </c>
      <c r="B7" s="183" t="s">
        <v>75</v>
      </c>
      <c r="C7" s="182"/>
      <c r="D7" s="182"/>
      <c r="E7" s="182"/>
      <c r="F7" s="104" t="n">
        <f aca="false">F8</f>
        <v>65.75</v>
      </c>
      <c r="G7" s="104" t="n">
        <f aca="false">G8</f>
        <v>65.75</v>
      </c>
      <c r="H7" s="182"/>
    </row>
    <row r="8" s="4" customFormat="true" ht="29" hidden="false" customHeight="true" outlineLevel="0" collapsed="false">
      <c r="A8" s="182"/>
      <c r="B8" s="183" t="s">
        <v>61</v>
      </c>
      <c r="C8" s="182"/>
      <c r="D8" s="182"/>
      <c r="E8" s="182"/>
      <c r="F8" s="104" t="n">
        <f aca="false">SUM(F9:F18)</f>
        <v>65.75</v>
      </c>
      <c r="G8" s="104" t="n">
        <f aca="false">SUM(G9:G18)</f>
        <v>65.75</v>
      </c>
      <c r="H8" s="182"/>
    </row>
    <row r="9" s="4" customFormat="true" ht="29" hidden="false" customHeight="true" outlineLevel="0" collapsed="false">
      <c r="A9" s="182"/>
      <c r="B9" s="183" t="s">
        <v>178</v>
      </c>
      <c r="C9" s="184" t="s">
        <v>221</v>
      </c>
      <c r="D9" s="184" t="n">
        <v>1</v>
      </c>
      <c r="E9" s="184" t="s">
        <v>222</v>
      </c>
      <c r="F9" s="185" t="n">
        <v>0.2</v>
      </c>
      <c r="G9" s="185" t="n">
        <v>0.2</v>
      </c>
      <c r="H9" s="182"/>
    </row>
    <row r="10" s="4" customFormat="true" ht="29" hidden="false" customHeight="true" outlineLevel="0" collapsed="false">
      <c r="A10" s="182"/>
      <c r="B10" s="182"/>
      <c r="C10" s="186" t="s">
        <v>223</v>
      </c>
      <c r="D10" s="184" t="n">
        <v>1</v>
      </c>
      <c r="E10" s="184" t="s">
        <v>222</v>
      </c>
      <c r="F10" s="185" t="n">
        <v>0.15</v>
      </c>
      <c r="G10" s="185" t="n">
        <v>0.15</v>
      </c>
      <c r="H10" s="182"/>
    </row>
    <row r="11" s="4" customFormat="true" ht="29" hidden="false" customHeight="true" outlineLevel="0" collapsed="false">
      <c r="A11" s="182"/>
      <c r="B11" s="182"/>
      <c r="C11" s="184" t="s">
        <v>224</v>
      </c>
      <c r="D11" s="184" t="n">
        <v>10</v>
      </c>
      <c r="E11" s="184" t="s">
        <v>222</v>
      </c>
      <c r="F11" s="185" t="n">
        <v>5</v>
      </c>
      <c r="G11" s="185" t="n">
        <v>5</v>
      </c>
      <c r="H11" s="182"/>
    </row>
    <row r="12" s="4" customFormat="true" ht="29" hidden="false" customHeight="true" outlineLevel="0" collapsed="false">
      <c r="A12" s="182"/>
      <c r="B12" s="182"/>
      <c r="C12" s="187" t="s">
        <v>225</v>
      </c>
      <c r="D12" s="184" t="n">
        <v>6</v>
      </c>
      <c r="E12" s="184" t="s">
        <v>222</v>
      </c>
      <c r="F12" s="185" t="n">
        <v>0.9</v>
      </c>
      <c r="G12" s="185" t="n">
        <v>0.9</v>
      </c>
      <c r="H12" s="182"/>
    </row>
    <row r="13" s="4" customFormat="true" ht="29" hidden="false" customHeight="true" outlineLevel="0" collapsed="false">
      <c r="A13" s="182"/>
      <c r="B13" s="182"/>
      <c r="C13" s="187" t="s">
        <v>226</v>
      </c>
      <c r="D13" s="184" t="n">
        <v>4</v>
      </c>
      <c r="E13" s="184" t="s">
        <v>222</v>
      </c>
      <c r="F13" s="185" t="n">
        <v>1</v>
      </c>
      <c r="G13" s="185" t="n">
        <v>1</v>
      </c>
      <c r="H13" s="182"/>
    </row>
    <row r="14" s="4" customFormat="true" ht="29" hidden="false" customHeight="true" outlineLevel="0" collapsed="false">
      <c r="A14" s="182"/>
      <c r="B14" s="183" t="s">
        <v>178</v>
      </c>
      <c r="C14" s="184" t="s">
        <v>227</v>
      </c>
      <c r="D14" s="184" t="n">
        <v>5</v>
      </c>
      <c r="E14" s="184" t="s">
        <v>222</v>
      </c>
      <c r="F14" s="185" t="n">
        <v>3</v>
      </c>
      <c r="G14" s="185" t="n">
        <v>3</v>
      </c>
      <c r="H14" s="182"/>
    </row>
    <row r="15" s="4" customFormat="true" ht="29" hidden="false" customHeight="true" outlineLevel="0" collapsed="false">
      <c r="A15" s="182"/>
      <c r="B15" s="182"/>
      <c r="C15" s="188" t="s">
        <v>228</v>
      </c>
      <c r="D15" s="184" t="n">
        <v>8</v>
      </c>
      <c r="E15" s="188" t="s">
        <v>229</v>
      </c>
      <c r="F15" s="185" t="n">
        <v>4</v>
      </c>
      <c r="G15" s="185" t="n">
        <v>4</v>
      </c>
      <c r="H15" s="182"/>
    </row>
    <row r="16" s="4" customFormat="true" ht="29" hidden="false" customHeight="true" outlineLevel="0" collapsed="false">
      <c r="A16" s="182"/>
      <c r="B16" s="182"/>
      <c r="C16" s="187" t="s">
        <v>230</v>
      </c>
      <c r="D16" s="184" t="n">
        <v>1</v>
      </c>
      <c r="E16" s="184" t="s">
        <v>89</v>
      </c>
      <c r="F16" s="185" t="n">
        <v>3</v>
      </c>
      <c r="G16" s="185" t="n">
        <v>3</v>
      </c>
      <c r="H16" s="182"/>
    </row>
    <row r="17" s="4" customFormat="true" ht="29" hidden="false" customHeight="true" outlineLevel="0" collapsed="false">
      <c r="A17" s="182"/>
      <c r="B17" s="182"/>
      <c r="C17" s="187" t="s">
        <v>231</v>
      </c>
      <c r="D17" s="184" t="n">
        <v>1</v>
      </c>
      <c r="E17" s="188" t="s">
        <v>229</v>
      </c>
      <c r="F17" s="185" t="n">
        <v>12</v>
      </c>
      <c r="G17" s="185" t="n">
        <v>12</v>
      </c>
      <c r="H17" s="182"/>
    </row>
    <row r="18" s="4" customFormat="true" ht="29" hidden="false" customHeight="true" outlineLevel="0" collapsed="false">
      <c r="A18" s="182"/>
      <c r="B18" s="183" t="s">
        <v>189</v>
      </c>
      <c r="C18" s="187" t="s">
        <v>232</v>
      </c>
      <c r="D18" s="182" t="n">
        <v>1</v>
      </c>
      <c r="E18" s="183" t="s">
        <v>89</v>
      </c>
      <c r="F18" s="185" t="n">
        <v>36.5</v>
      </c>
      <c r="G18" s="185" t="n">
        <v>36.5</v>
      </c>
      <c r="H18" s="182"/>
    </row>
  </sheetData>
  <mergeCells count="13">
    <mergeCell ref="A2:H2"/>
    <mergeCell ref="A3:D3"/>
    <mergeCell ref="G3:H3"/>
    <mergeCell ref="A4:A5"/>
    <mergeCell ref="B4:B5"/>
    <mergeCell ref="C4:C5"/>
    <mergeCell ref="D4:D5"/>
    <mergeCell ref="E4:E5"/>
    <mergeCell ref="F4:F5"/>
    <mergeCell ref="G4:H4"/>
    <mergeCell ref="A7:A18"/>
    <mergeCell ref="B9:B13"/>
    <mergeCell ref="B14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28.12"/>
    <col collapsed="false" customWidth="false" hidden="false" outlineLevel="0" max="5" min="3" style="4" width="8.99"/>
    <col collapsed="false" customWidth="true" hidden="false" outlineLevel="0" max="6" min="6" style="4" width="15.62"/>
    <col collapsed="false" customWidth="true" hidden="false" outlineLevel="0" max="7" min="7" style="4" width="13.74"/>
    <col collapsed="false" customWidth="true" hidden="false" outlineLevel="0" max="8" min="8" style="4" width="11.87"/>
    <col collapsed="false" customWidth="true" hidden="false" outlineLevel="0" max="9" min="9" style="4" width="14.99"/>
    <col collapsed="false" customWidth="true" hidden="false" outlineLevel="0" max="10" min="10" style="4" width="16.12"/>
    <col collapsed="false" customWidth="false" hidden="false" outlineLevel="0" max="257" min="11" style="4" width="8.99"/>
  </cols>
  <sheetData>
    <row r="1" s="4" customFormat="true" ht="33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</row>
    <row r="2" s="4" customFormat="true" ht="13.5" hidden="false" customHeight="false" outlineLevel="0" collapsed="false">
      <c r="A2" s="5" t="s">
        <v>21</v>
      </c>
    </row>
    <row r="3" customFormat="false" ht="22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IW3" s="0"/>
    </row>
    <row r="4" s="4" customFormat="true" ht="13.5" hidden="false" customHeight="false" outlineLevel="0" collapsed="false">
      <c r="A4" s="5" t="s">
        <v>24</v>
      </c>
      <c r="B4" s="190"/>
      <c r="C4" s="190"/>
      <c r="D4" s="190"/>
      <c r="G4" s="7"/>
      <c r="H4" s="7"/>
      <c r="J4" s="5" t="s">
        <v>25</v>
      </c>
    </row>
    <row r="5" s="4" customFormat="true" ht="27" hidden="false" customHeight="false" outlineLevel="0" collapsed="false">
      <c r="A5" s="183" t="s">
        <v>234</v>
      </c>
      <c r="B5" s="191" t="s">
        <v>63</v>
      </c>
      <c r="C5" s="191" t="s">
        <v>235</v>
      </c>
      <c r="D5" s="191" t="s">
        <v>236</v>
      </c>
      <c r="E5" s="191" t="s">
        <v>237</v>
      </c>
      <c r="F5" s="192" t="s">
        <v>238</v>
      </c>
      <c r="G5" s="191" t="s">
        <v>239</v>
      </c>
      <c r="H5" s="191" t="s">
        <v>240</v>
      </c>
      <c r="I5" s="179" t="s">
        <v>241</v>
      </c>
      <c r="J5" s="179" t="s">
        <v>242</v>
      </c>
    </row>
    <row r="6" s="4" customFormat="true" ht="13.5" hidden="false" customHeight="false" outlineLevel="0" collapsed="false">
      <c r="A6" s="193" t="n">
        <v>1</v>
      </c>
      <c r="B6" s="194"/>
      <c r="C6" s="194"/>
      <c r="D6" s="194"/>
      <c r="E6" s="194"/>
      <c r="F6" s="194"/>
      <c r="G6" s="194"/>
      <c r="H6" s="195"/>
      <c r="I6" s="57"/>
      <c r="J6" s="57"/>
    </row>
    <row r="7" s="4" customFormat="true" ht="13.5" hidden="false" customHeight="false" outlineLevel="0" collapsed="false">
      <c r="A7" s="193" t="n">
        <v>2</v>
      </c>
      <c r="B7" s="194"/>
      <c r="C7" s="194"/>
      <c r="D7" s="194"/>
      <c r="E7" s="194"/>
      <c r="F7" s="194"/>
      <c r="G7" s="194"/>
      <c r="H7" s="195"/>
      <c r="I7" s="57"/>
      <c r="J7" s="57"/>
    </row>
    <row r="8" s="4" customFormat="true" ht="13.5" hidden="false" customHeight="false" outlineLevel="0" collapsed="false">
      <c r="A8" s="193" t="n">
        <v>3</v>
      </c>
      <c r="B8" s="196"/>
      <c r="C8" s="194"/>
      <c r="D8" s="194"/>
      <c r="E8" s="194"/>
      <c r="F8" s="194"/>
      <c r="G8" s="194"/>
      <c r="H8" s="195"/>
      <c r="I8" s="57"/>
      <c r="J8" s="57"/>
    </row>
    <row r="9" s="4" customFormat="true" ht="13.5" hidden="false" customHeight="false" outlineLevel="0" collapsed="false">
      <c r="A9" s="193" t="n">
        <v>4</v>
      </c>
      <c r="B9" s="196"/>
      <c r="C9" s="194"/>
      <c r="D9" s="194"/>
      <c r="E9" s="194"/>
      <c r="F9" s="194"/>
      <c r="G9" s="194"/>
      <c r="H9" s="195"/>
      <c r="I9" s="57"/>
      <c r="J9" s="57"/>
    </row>
    <row r="10" s="4" customFormat="true" ht="13.5" hidden="false" customHeight="false" outlineLevel="0" collapsed="false">
      <c r="A10" s="193" t="n">
        <v>5</v>
      </c>
      <c r="B10" s="197"/>
      <c r="C10" s="194"/>
      <c r="D10" s="194"/>
      <c r="E10" s="194"/>
      <c r="F10" s="194"/>
      <c r="G10" s="194"/>
      <c r="H10" s="195"/>
      <c r="I10" s="57"/>
      <c r="J10" s="57"/>
    </row>
    <row r="11" s="4" customFormat="true" ht="13.5" hidden="false" customHeight="false" outlineLevel="0" collapsed="false">
      <c r="A11" s="193" t="n">
        <v>6</v>
      </c>
      <c r="B11" s="197"/>
      <c r="C11" s="194"/>
      <c r="D11" s="194"/>
      <c r="E11" s="194"/>
      <c r="F11" s="194"/>
      <c r="G11" s="194"/>
      <c r="H11" s="195"/>
      <c r="I11" s="57"/>
      <c r="J11" s="57"/>
    </row>
    <row r="12" s="4" customFormat="true" ht="13.5" hidden="false" customHeight="false" outlineLevel="0" collapsed="false">
      <c r="A12" s="193" t="n">
        <v>7</v>
      </c>
      <c r="B12" s="197"/>
      <c r="C12" s="194"/>
      <c r="D12" s="194"/>
      <c r="E12" s="194"/>
      <c r="F12" s="194"/>
      <c r="G12" s="194"/>
      <c r="H12" s="195"/>
      <c r="I12" s="57"/>
      <c r="J12" s="57"/>
    </row>
    <row r="13" s="4" customFormat="true" ht="13.5" hidden="false" customHeight="false" outlineLevel="0" collapsed="false">
      <c r="A13" s="193" t="n">
        <v>8</v>
      </c>
      <c r="B13" s="196"/>
      <c r="C13" s="194"/>
      <c r="D13" s="194"/>
      <c r="E13" s="194"/>
      <c r="F13" s="194"/>
      <c r="G13" s="194"/>
      <c r="H13" s="195"/>
      <c r="I13" s="57"/>
      <c r="J13" s="57"/>
    </row>
    <row r="14" s="4" customFormat="true" ht="13.5" hidden="false" customHeight="false" outlineLevel="0" collapsed="false">
      <c r="A14" s="193" t="n">
        <v>9</v>
      </c>
      <c r="B14" s="196"/>
      <c r="C14" s="194"/>
      <c r="D14" s="194"/>
      <c r="E14" s="194"/>
      <c r="F14" s="194"/>
      <c r="G14" s="194"/>
      <c r="H14" s="195"/>
      <c r="I14" s="57"/>
      <c r="J14" s="57"/>
    </row>
    <row r="15" s="4" customFormat="true" ht="13.5" hidden="false" customHeight="false" outlineLevel="0" collapsed="false">
      <c r="A15" s="193" t="n">
        <v>10</v>
      </c>
      <c r="B15" s="197"/>
      <c r="C15" s="194"/>
      <c r="D15" s="194"/>
      <c r="E15" s="194"/>
      <c r="F15" s="194"/>
      <c r="G15" s="194"/>
      <c r="H15" s="195"/>
      <c r="I15" s="57"/>
      <c r="J15" s="57"/>
    </row>
    <row r="16" s="4" customFormat="true" ht="13.5" hidden="false" customHeight="false" outlineLevel="0" collapsed="false">
      <c r="A16" s="193" t="n">
        <v>11</v>
      </c>
      <c r="B16" s="197"/>
      <c r="C16" s="194"/>
      <c r="D16" s="194"/>
      <c r="E16" s="194"/>
      <c r="F16" s="194"/>
      <c r="G16" s="194"/>
      <c r="H16" s="195"/>
      <c r="I16" s="57"/>
      <c r="J16" s="57"/>
    </row>
    <row r="17" s="4" customFormat="true" ht="13.5" hidden="false" customHeight="false" outlineLevel="0" collapsed="false">
      <c r="A17" s="193" t="n">
        <v>12</v>
      </c>
      <c r="B17" s="197"/>
      <c r="C17" s="194"/>
      <c r="D17" s="194"/>
      <c r="E17" s="194"/>
      <c r="F17" s="194"/>
      <c r="G17" s="194"/>
      <c r="H17" s="195"/>
      <c r="I17" s="57"/>
      <c r="J17" s="57"/>
    </row>
    <row r="18" s="4" customFormat="true" ht="13.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5"/>
      <c r="I18" s="57"/>
      <c r="J18" s="57"/>
    </row>
    <row r="19" s="4" customFormat="true" ht="13.5" hidden="false" customHeight="false" outlineLevel="0" collapsed="false">
      <c r="A19" s="5" t="s">
        <v>243</v>
      </c>
      <c r="B19" s="4" t="s">
        <v>244</v>
      </c>
    </row>
    <row r="20" s="4" customFormat="true" ht="13.5" hidden="false" customHeight="false" outlineLevel="0" collapsed="false">
      <c r="B20" s="4" t="s">
        <v>245</v>
      </c>
    </row>
    <row r="21" s="4" customFormat="true" ht="13.5" hidden="false" customHeight="false" outlineLevel="0" collapsed="false">
      <c r="B21" s="4" t="s">
        <v>246</v>
      </c>
    </row>
    <row r="22" s="4" customFormat="true" ht="13.5" hidden="false" customHeight="false" outlineLevel="0" collapsed="false">
      <c r="B22" s="4" t="s">
        <v>247</v>
      </c>
    </row>
    <row r="23" s="4" customFormat="true" ht="13.5" hidden="false" customHeight="false" outlineLevel="0" collapsed="false">
      <c r="B23" s="4" t="s">
        <v>248</v>
      </c>
    </row>
  </sheetData>
  <mergeCells count="3">
    <mergeCell ref="A1:J1"/>
    <mergeCell ref="A3:J3"/>
    <mergeCell ref="G4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34.36"/>
    <col collapsed="false" customWidth="true" hidden="false" outlineLevel="0" max="2" min="2" style="4" width="13.62"/>
    <col collapsed="false" customWidth="true" hidden="false" outlineLevel="0" max="3" min="3" style="4" width="53.99"/>
    <col collapsed="false" customWidth="true" hidden="false" outlineLevel="0" max="4" min="4" style="4" width="11.24"/>
    <col collapsed="false" customWidth="false" hidden="false" outlineLevel="0" max="257" min="5" style="4" width="8.99"/>
  </cols>
  <sheetData>
    <row r="1" s="4" customFormat="true" ht="13.5" hidden="false" customHeight="false" outlineLevel="0" collapsed="false">
      <c r="A1" s="5" t="s">
        <v>23</v>
      </c>
    </row>
    <row r="2" s="4" customFormat="true" ht="22.5" hidden="false" customHeight="false" outlineLevel="0" collapsed="false">
      <c r="A2" s="6" t="s">
        <v>2</v>
      </c>
      <c r="B2" s="6"/>
      <c r="C2" s="6"/>
      <c r="D2" s="6"/>
    </row>
    <row r="3" s="4" customFormat="true" ht="13.5" hidden="false" customHeight="false" outlineLevel="0" collapsed="false">
      <c r="A3" s="5" t="s">
        <v>24</v>
      </c>
      <c r="C3" s="7" t="s">
        <v>25</v>
      </c>
      <c r="D3" s="7"/>
    </row>
    <row r="4" s="4" customFormat="true" ht="13.5" hidden="false" customHeight="true" outlineLevel="0" collapsed="false">
      <c r="A4" s="8" t="s">
        <v>26</v>
      </c>
      <c r="B4" s="8"/>
      <c r="C4" s="9" t="s">
        <v>27</v>
      </c>
      <c r="D4" s="9"/>
    </row>
    <row r="5" s="4" customFormat="true" ht="13.5" hidden="false" customHeight="false" outlineLevel="0" collapsed="false">
      <c r="A5" s="10" t="s">
        <v>28</v>
      </c>
      <c r="B5" s="11" t="s">
        <v>29</v>
      </c>
      <c r="C5" s="12" t="s">
        <v>30</v>
      </c>
      <c r="D5" s="11" t="s">
        <v>29</v>
      </c>
    </row>
    <row r="6" s="4" customFormat="true" ht="13.5" hidden="false" customHeight="false" outlineLevel="0" collapsed="false">
      <c r="A6" s="13" t="s">
        <v>31</v>
      </c>
      <c r="B6" s="14" t="n">
        <v>1587.87</v>
      </c>
      <c r="C6" s="15" t="s">
        <v>32</v>
      </c>
      <c r="D6" s="16" t="n">
        <f aca="false">D7</f>
        <v>850.18</v>
      </c>
    </row>
    <row r="7" s="4" customFormat="true" ht="13.5" hidden="false" customHeight="false" outlineLevel="0" collapsed="false">
      <c r="A7" s="13" t="s">
        <v>33</v>
      </c>
      <c r="B7" s="14" t="n">
        <v>1587.87</v>
      </c>
      <c r="C7" s="15" t="s">
        <v>34</v>
      </c>
      <c r="D7" s="16" t="n">
        <v>850.18</v>
      </c>
    </row>
    <row r="8" s="4" customFormat="true" ht="13.5" hidden="false" customHeight="false" outlineLevel="0" collapsed="false">
      <c r="A8" s="13" t="s">
        <v>35</v>
      </c>
      <c r="B8" s="14"/>
      <c r="C8" s="15" t="s">
        <v>36</v>
      </c>
      <c r="D8" s="16" t="n">
        <f aca="false">D9+D10</f>
        <v>674.08</v>
      </c>
    </row>
    <row r="9" s="4" customFormat="true" ht="13.5" hidden="false" customHeight="false" outlineLevel="0" collapsed="false">
      <c r="A9" s="13" t="s">
        <v>37</v>
      </c>
      <c r="B9" s="14"/>
      <c r="C9" s="15" t="s">
        <v>38</v>
      </c>
      <c r="D9" s="16" t="n">
        <v>672.77</v>
      </c>
    </row>
    <row r="10" s="4" customFormat="true" ht="13.5" hidden="false" customHeight="false" outlineLevel="0" collapsed="false">
      <c r="A10" s="13" t="s">
        <v>39</v>
      </c>
      <c r="B10" s="14"/>
      <c r="C10" s="15" t="s">
        <v>40</v>
      </c>
      <c r="D10" s="16" t="n">
        <v>1.31</v>
      </c>
    </row>
    <row r="11" s="4" customFormat="true" ht="13.5" hidden="false" customHeight="false" outlineLevel="0" collapsed="false">
      <c r="A11" s="13" t="s">
        <v>41</v>
      </c>
      <c r="B11" s="14"/>
      <c r="C11" s="17" t="s">
        <v>42</v>
      </c>
      <c r="D11" s="16"/>
    </row>
    <row r="12" s="4" customFormat="true" ht="13.5" hidden="false" customHeight="false" outlineLevel="0" collapsed="false">
      <c r="A12" s="13" t="s">
        <v>43</v>
      </c>
      <c r="B12" s="14"/>
      <c r="C12" s="15" t="s">
        <v>44</v>
      </c>
      <c r="D12" s="16"/>
    </row>
    <row r="13" s="4" customFormat="true" ht="13.5" hidden="false" customHeight="false" outlineLevel="0" collapsed="false">
      <c r="A13" s="13" t="s">
        <v>45</v>
      </c>
      <c r="B13" s="14"/>
      <c r="C13" s="15" t="s">
        <v>46</v>
      </c>
      <c r="D13" s="16"/>
    </row>
    <row r="14" s="4" customFormat="true" ht="13.5" hidden="false" customHeight="false" outlineLevel="0" collapsed="false">
      <c r="A14" s="13" t="s">
        <v>47</v>
      </c>
      <c r="B14" s="14"/>
      <c r="C14" s="15" t="s">
        <v>48</v>
      </c>
      <c r="D14" s="16"/>
    </row>
    <row r="15" s="4" customFormat="true" ht="13.5" hidden="false" customHeight="false" outlineLevel="0" collapsed="false">
      <c r="A15" s="13" t="s">
        <v>49</v>
      </c>
      <c r="B15" s="14"/>
      <c r="C15" s="15" t="s">
        <v>50</v>
      </c>
      <c r="D15" s="16" t="n">
        <f aca="false">D16</f>
        <v>65.4</v>
      </c>
    </row>
    <row r="16" s="4" customFormat="true" ht="13.5" hidden="false" customHeight="false" outlineLevel="0" collapsed="false">
      <c r="A16" s="10"/>
      <c r="B16" s="14"/>
      <c r="C16" s="15" t="s">
        <v>51</v>
      </c>
      <c r="D16" s="14" t="n">
        <v>65.4</v>
      </c>
    </row>
    <row r="17" s="4" customFormat="true" ht="13.5" hidden="false" customHeight="false" outlineLevel="0" collapsed="false">
      <c r="A17" s="10" t="s">
        <v>52</v>
      </c>
      <c r="B17" s="14" t="n">
        <v>1587.87</v>
      </c>
      <c r="C17" s="12" t="s">
        <v>53</v>
      </c>
      <c r="D17" s="14" t="n">
        <f aca="false">D6+D8+D15</f>
        <v>1589.66</v>
      </c>
    </row>
    <row r="18" s="4" customFormat="true" ht="13.5" hidden="false" customHeight="false" outlineLevel="0" collapsed="false">
      <c r="A18" s="13" t="s">
        <v>54</v>
      </c>
      <c r="B18" s="16"/>
      <c r="C18" s="15" t="s">
        <v>55</v>
      </c>
      <c r="D18" s="16"/>
    </row>
    <row r="19" s="4" customFormat="true" ht="13.5" hidden="false" customHeight="false" outlineLevel="0" collapsed="false">
      <c r="A19" s="13" t="s">
        <v>56</v>
      </c>
      <c r="B19" s="16"/>
      <c r="C19" s="17"/>
      <c r="D19" s="16"/>
    </row>
    <row r="20" s="4" customFormat="true" ht="13.5" hidden="false" customHeight="false" outlineLevel="0" collapsed="false">
      <c r="A20" s="13" t="s">
        <v>57</v>
      </c>
      <c r="B20" s="14" t="n">
        <v>1.79</v>
      </c>
      <c r="C20" s="17"/>
      <c r="D20" s="16"/>
    </row>
    <row r="21" s="4" customFormat="true" ht="13.5" hidden="false" customHeight="false" outlineLevel="0" collapsed="false">
      <c r="A21" s="13"/>
      <c r="B21" s="16"/>
      <c r="C21" s="17"/>
      <c r="D21" s="16"/>
    </row>
    <row r="22" s="4" customFormat="true" ht="13.5" hidden="false" customHeight="false" outlineLevel="0" collapsed="false">
      <c r="A22" s="13"/>
      <c r="B22" s="16"/>
      <c r="C22" s="17"/>
      <c r="D22" s="16"/>
    </row>
    <row r="23" s="4" customFormat="true" ht="13.5" hidden="false" customHeight="false" outlineLevel="0" collapsed="false">
      <c r="A23" s="10" t="s">
        <v>58</v>
      </c>
      <c r="B23" s="14" t="n">
        <f aca="false">B17+B20</f>
        <v>1589.66</v>
      </c>
      <c r="C23" s="12" t="s">
        <v>59</v>
      </c>
      <c r="D23" s="14" t="n">
        <f aca="false">D17</f>
        <v>1589.6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9.37"/>
    <col collapsed="false" customWidth="true" hidden="false" outlineLevel="0" max="5" min="3" style="4" width="11.5"/>
    <col collapsed="false" customWidth="false" hidden="false" outlineLevel="0" max="8" min="6" style="4" width="8.99"/>
    <col collapsed="false" customWidth="true" hidden="false" outlineLevel="0" max="9" min="9" style="4" width="12.5"/>
    <col collapsed="false" customWidth="false" hidden="false" outlineLevel="0" max="257" min="10" style="4" width="8.99"/>
  </cols>
  <sheetData>
    <row r="1" s="4" customFormat="true" ht="13.5" hidden="false" customHeight="false" outlineLevel="0" collapsed="false">
      <c r="A1" s="5" t="s">
        <v>3</v>
      </c>
    </row>
    <row r="2" s="18" customFormat="true" ht="22.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3.5" hidden="false" customHeight="false" outlineLevel="0" collapsed="false">
      <c r="A3" s="5" t="s">
        <v>60</v>
      </c>
      <c r="B3" s="5" t="s">
        <v>61</v>
      </c>
      <c r="C3" s="19"/>
      <c r="D3" s="19"/>
      <c r="O3" s="7" t="s">
        <v>25</v>
      </c>
      <c r="P3" s="7"/>
    </row>
    <row r="4" s="4" customFormat="true" ht="13.5" hidden="false" customHeight="true" outlineLevel="0" collapsed="false">
      <c r="A4" s="20" t="s">
        <v>62</v>
      </c>
      <c r="B4" s="20" t="s">
        <v>63</v>
      </c>
      <c r="C4" s="20" t="s">
        <v>64</v>
      </c>
      <c r="D4" s="21" t="s">
        <v>65</v>
      </c>
      <c r="E4" s="21"/>
      <c r="F4" s="21"/>
      <c r="G4" s="21"/>
      <c r="H4" s="20" t="s">
        <v>66</v>
      </c>
      <c r="I4" s="20" t="s">
        <v>67</v>
      </c>
      <c r="J4" s="20" t="s">
        <v>68</v>
      </c>
      <c r="K4" s="20" t="s">
        <v>69</v>
      </c>
      <c r="L4" s="20" t="s">
        <v>70</v>
      </c>
      <c r="M4" s="20" t="s">
        <v>71</v>
      </c>
      <c r="N4" s="20" t="s">
        <v>72</v>
      </c>
      <c r="O4" s="20" t="s">
        <v>73</v>
      </c>
      <c r="P4" s="20" t="s">
        <v>74</v>
      </c>
    </row>
    <row r="5" s="4" customFormat="true" ht="27" hidden="false" customHeight="false" outlineLevel="0" collapsed="false">
      <c r="A5" s="20"/>
      <c r="B5" s="20"/>
      <c r="C5" s="20"/>
      <c r="D5" s="22" t="s">
        <v>75</v>
      </c>
      <c r="E5" s="21" t="s">
        <v>76</v>
      </c>
      <c r="F5" s="21" t="s">
        <v>77</v>
      </c>
      <c r="G5" s="21" t="s">
        <v>78</v>
      </c>
      <c r="H5" s="20"/>
      <c r="I5" s="20"/>
      <c r="J5" s="20"/>
      <c r="K5" s="20"/>
      <c r="L5" s="20"/>
      <c r="M5" s="20"/>
      <c r="N5" s="20"/>
      <c r="O5" s="20"/>
      <c r="P5" s="20"/>
    </row>
    <row r="6" s="4" customFormat="true" ht="30" hidden="false" customHeight="true" outlineLevel="0" collapsed="false">
      <c r="A6" s="23" t="n">
        <v>1</v>
      </c>
      <c r="B6" s="23" t="n">
        <v>2</v>
      </c>
      <c r="C6" s="24" t="n">
        <v>3</v>
      </c>
      <c r="D6" s="25" t="n">
        <v>4</v>
      </c>
      <c r="E6" s="22" t="n">
        <v>5</v>
      </c>
      <c r="F6" s="26" t="n">
        <v>6</v>
      </c>
      <c r="G6" s="27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4" t="n">
        <v>13</v>
      </c>
      <c r="N6" s="23" t="n">
        <v>14</v>
      </c>
      <c r="O6" s="23" t="n">
        <v>15</v>
      </c>
      <c r="P6" s="23" t="n">
        <v>16</v>
      </c>
    </row>
    <row r="7" s="4" customFormat="true" ht="30" hidden="false" customHeight="true" outlineLevel="0" collapsed="false">
      <c r="A7" s="28" t="n">
        <v>251001</v>
      </c>
      <c r="B7" s="22" t="s">
        <v>79</v>
      </c>
      <c r="C7" s="25"/>
      <c r="D7" s="25"/>
      <c r="E7" s="22"/>
      <c r="F7" s="21"/>
      <c r="G7" s="21"/>
      <c r="H7" s="22"/>
      <c r="I7" s="22"/>
      <c r="J7" s="22"/>
      <c r="K7" s="22"/>
      <c r="L7" s="22"/>
      <c r="M7" s="25"/>
      <c r="N7" s="22"/>
      <c r="O7" s="22"/>
      <c r="P7" s="22"/>
    </row>
    <row r="8" s="4" customFormat="true" ht="30" hidden="false" customHeight="true" outlineLevel="0" collapsed="false">
      <c r="A8" s="28" t="n">
        <v>251001</v>
      </c>
      <c r="B8" s="29" t="s">
        <v>80</v>
      </c>
      <c r="C8" s="25"/>
      <c r="D8" s="25"/>
      <c r="E8" s="22"/>
      <c r="F8" s="22"/>
      <c r="G8" s="22"/>
      <c r="H8" s="22"/>
      <c r="I8" s="22"/>
      <c r="J8" s="22"/>
      <c r="K8" s="22"/>
      <c r="L8" s="22"/>
      <c r="M8" s="25"/>
      <c r="N8" s="22"/>
      <c r="O8" s="22"/>
      <c r="P8" s="22"/>
    </row>
    <row r="9" s="4" customFormat="true" ht="30" hidden="false" customHeight="true" outlineLevel="0" collapsed="false">
      <c r="A9" s="28" t="n">
        <v>251001</v>
      </c>
      <c r="B9" s="29" t="s">
        <v>81</v>
      </c>
      <c r="C9" s="14" t="n">
        <f aca="false">D9+P9</f>
        <v>1589.66</v>
      </c>
      <c r="D9" s="14" t="n">
        <f aca="false">E9</f>
        <v>1587.87</v>
      </c>
      <c r="E9" s="14" t="n">
        <v>1587.87</v>
      </c>
      <c r="F9" s="22"/>
      <c r="G9" s="22"/>
      <c r="H9" s="22"/>
      <c r="I9" s="22"/>
      <c r="J9" s="22"/>
      <c r="K9" s="22"/>
      <c r="L9" s="22"/>
      <c r="M9" s="25"/>
      <c r="N9" s="22"/>
      <c r="O9" s="22"/>
      <c r="P9" s="14" t="n">
        <v>1.79</v>
      </c>
    </row>
  </sheetData>
  <mergeCells count="15">
    <mergeCell ref="A2:P2"/>
    <mergeCell ref="O3:P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4" width="8.99"/>
    <col collapsed="false" customWidth="true" hidden="false" outlineLevel="0" max="5" min="5" style="4" width="24.5"/>
    <col collapsed="false" customWidth="true" hidden="false" outlineLevel="0" max="7" min="6" style="4" width="12.87"/>
    <col collapsed="false" customWidth="true" hidden="false" outlineLevel="0" max="8" min="8" style="4" width="10.37"/>
    <col collapsed="false" customWidth="true" hidden="false" outlineLevel="0" max="9" min="9" style="4" width="17.24"/>
    <col collapsed="false" customWidth="true" hidden="false" outlineLevel="0" max="10" min="10" style="4" width="12.99"/>
    <col collapsed="false" customWidth="true" hidden="false" outlineLevel="0" max="11" min="11" style="4" width="10.37"/>
    <col collapsed="false" customWidth="true" hidden="false" outlineLevel="0" max="12" min="12" style="4" width="12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false" hidden="false" outlineLevel="0" max="196" min="15" style="4" width="8.99"/>
    <col collapsed="false" customWidth="false" hidden="false" outlineLevel="0" max="257" min="197" style="18" width="8.99"/>
  </cols>
  <sheetData>
    <row r="1" s="4" customFormat="true" ht="13.5" hidden="false" customHeight="false" outlineLevel="0" collapsed="false">
      <c r="A1" s="5" t="s">
        <v>5</v>
      </c>
    </row>
    <row r="2" customFormat="false" ht="22.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IW2" s="0"/>
    </row>
    <row r="3" s="4" customFormat="true" ht="13.5" hidden="false" customHeight="false" outlineLevel="0" collapsed="false">
      <c r="A3" s="5" t="s">
        <v>60</v>
      </c>
      <c r="B3" s="5" t="s">
        <v>61</v>
      </c>
      <c r="C3" s="19"/>
      <c r="D3" s="19"/>
      <c r="L3" s="7" t="s">
        <v>25</v>
      </c>
      <c r="M3" s="7"/>
    </row>
    <row r="4" s="4" customFormat="true" ht="13.5" hidden="false" customHeight="true" outlineLevel="0" collapsed="false">
      <c r="A4" s="30" t="s">
        <v>82</v>
      </c>
      <c r="B4" s="30"/>
      <c r="C4" s="30"/>
      <c r="D4" s="31" t="s">
        <v>62</v>
      </c>
      <c r="E4" s="32" t="s">
        <v>83</v>
      </c>
      <c r="F4" s="32" t="s">
        <v>84</v>
      </c>
      <c r="G4" s="32" t="s">
        <v>85</v>
      </c>
      <c r="H4" s="32"/>
      <c r="I4" s="32"/>
      <c r="J4" s="32"/>
      <c r="K4" s="32" t="s">
        <v>86</v>
      </c>
      <c r="L4" s="32"/>
      <c r="M4" s="32"/>
    </row>
    <row r="5" s="4" customFormat="true" ht="27" hidden="false" customHeight="false" outlineLevel="0" collapsed="false">
      <c r="A5" s="33" t="s">
        <v>87</v>
      </c>
      <c r="B5" s="34" t="s">
        <v>88</v>
      </c>
      <c r="C5" s="34" t="s">
        <v>89</v>
      </c>
      <c r="D5" s="31"/>
      <c r="E5" s="32"/>
      <c r="F5" s="32"/>
      <c r="G5" s="34" t="s">
        <v>90</v>
      </c>
      <c r="H5" s="34" t="s">
        <v>91</v>
      </c>
      <c r="I5" s="34" t="s">
        <v>92</v>
      </c>
      <c r="J5" s="34" t="s">
        <v>93</v>
      </c>
      <c r="K5" s="34" t="s">
        <v>90</v>
      </c>
      <c r="L5" s="34" t="s">
        <v>94</v>
      </c>
      <c r="M5" s="34" t="s">
        <v>95</v>
      </c>
    </row>
    <row r="6" s="4" customFormat="true" ht="13.5" hidden="false" customHeight="false" outlineLevel="0" collapsed="false">
      <c r="A6" s="33" t="n">
        <v>1</v>
      </c>
      <c r="B6" s="34" t="n">
        <v>2</v>
      </c>
      <c r="C6" s="34" t="n">
        <v>3</v>
      </c>
      <c r="D6" s="35" t="n">
        <v>4</v>
      </c>
      <c r="E6" s="34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</row>
    <row r="7" s="4" customFormat="true" ht="22" hidden="false" customHeight="true" outlineLevel="0" collapsed="false">
      <c r="A7" s="37" t="s">
        <v>96</v>
      </c>
      <c r="B7" s="38" t="s">
        <v>96</v>
      </c>
      <c r="C7" s="39" t="s">
        <v>96</v>
      </c>
      <c r="D7" s="40" t="n">
        <v>251001</v>
      </c>
      <c r="E7" s="41" t="s">
        <v>79</v>
      </c>
      <c r="F7" s="42" t="n">
        <f aca="false">F8</f>
        <v>1589.66</v>
      </c>
      <c r="G7" s="42" t="n">
        <f aca="false">G8</f>
        <v>1315.3</v>
      </c>
      <c r="H7" s="42" t="n">
        <f aca="false">H8</f>
        <v>389.13</v>
      </c>
      <c r="I7" s="42" t="n">
        <f aca="false">I8</f>
        <v>94.31</v>
      </c>
      <c r="J7" s="42" t="n">
        <f aca="false">J8</f>
        <v>831.86</v>
      </c>
      <c r="K7" s="42" t="n">
        <f aca="false">K8</f>
        <v>274.36</v>
      </c>
      <c r="L7" s="42" t="n">
        <f aca="false">L8</f>
        <v>216.53</v>
      </c>
      <c r="M7" s="42" t="n">
        <f aca="false">M8</f>
        <v>57.83</v>
      </c>
    </row>
    <row r="8" s="4" customFormat="true" ht="22" hidden="false" customHeight="true" outlineLevel="0" collapsed="false">
      <c r="A8" s="43" t="s">
        <v>96</v>
      </c>
      <c r="B8" s="31" t="s">
        <v>96</v>
      </c>
      <c r="C8" s="44" t="s">
        <v>96</v>
      </c>
      <c r="D8" s="40"/>
      <c r="E8" s="45" t="s">
        <v>80</v>
      </c>
      <c r="F8" s="42" t="n">
        <f aca="false">F9</f>
        <v>1589.66</v>
      </c>
      <c r="G8" s="46" t="n">
        <f aca="false">G9</f>
        <v>1315.3</v>
      </c>
      <c r="H8" s="47" t="n">
        <f aca="false">H9</f>
        <v>389.13</v>
      </c>
      <c r="I8" s="47" t="n">
        <f aca="false">I9</f>
        <v>94.31</v>
      </c>
      <c r="J8" s="47" t="n">
        <f aca="false">J9</f>
        <v>831.86</v>
      </c>
      <c r="K8" s="42" t="n">
        <f aca="false">K9</f>
        <v>274.36</v>
      </c>
      <c r="L8" s="46" t="n">
        <f aca="false">L9</f>
        <v>216.53</v>
      </c>
      <c r="M8" s="46" t="n">
        <f aca="false">M9</f>
        <v>57.83</v>
      </c>
    </row>
    <row r="9" s="4" customFormat="true" ht="33" hidden="false" customHeight="true" outlineLevel="0" collapsed="false">
      <c r="A9" s="48"/>
      <c r="B9" s="48"/>
      <c r="C9" s="49"/>
      <c r="D9" s="40"/>
      <c r="E9" s="50" t="s">
        <v>61</v>
      </c>
      <c r="F9" s="42" t="n">
        <f aca="false">SUM(F10:F16)</f>
        <v>1589.66</v>
      </c>
      <c r="G9" s="42" t="n">
        <f aca="false">SUM(G10:G16)</f>
        <v>1315.3</v>
      </c>
      <c r="H9" s="42" t="n">
        <f aca="false">SUM(H10:H16)</f>
        <v>389.13</v>
      </c>
      <c r="I9" s="42" t="n">
        <f aca="false">SUM(I10:I16)</f>
        <v>94.31</v>
      </c>
      <c r="J9" s="42" t="n">
        <f aca="false">SUM(J10:J16)</f>
        <v>831.86</v>
      </c>
      <c r="K9" s="42" t="n">
        <f aca="false">SUM(K10:K16)</f>
        <v>274.36</v>
      </c>
      <c r="L9" s="51" t="n">
        <f aca="false">L10+L11+L12+L13</f>
        <v>216.53</v>
      </c>
      <c r="M9" s="51" t="n">
        <f aca="false">M10+M11+M12+M13</f>
        <v>57.83</v>
      </c>
    </row>
    <row r="10" customFormat="false" ht="27" hidden="false" customHeight="true" outlineLevel="0" collapsed="false">
      <c r="A10" s="52" t="n">
        <v>201</v>
      </c>
      <c r="B10" s="52" t="s">
        <v>97</v>
      </c>
      <c r="C10" s="53" t="s">
        <v>97</v>
      </c>
      <c r="D10" s="40"/>
      <c r="E10" s="54" t="s">
        <v>98</v>
      </c>
      <c r="F10" s="55" t="n">
        <f aca="false">G10+K10</f>
        <v>575.82</v>
      </c>
      <c r="G10" s="55" t="n">
        <f aca="false">H10+I10+J10</f>
        <v>575.82</v>
      </c>
      <c r="H10" s="55" t="n">
        <v>389.13</v>
      </c>
      <c r="I10" s="55" t="n">
        <v>94.31</v>
      </c>
      <c r="J10" s="55" t="n">
        <v>92.38</v>
      </c>
      <c r="K10" s="55" t="n">
        <f aca="false">L10+M10</f>
        <v>0</v>
      </c>
      <c r="L10" s="56"/>
      <c r="M10" s="57"/>
    </row>
    <row r="11" customFormat="false" ht="27" hidden="false" customHeight="true" outlineLevel="0" collapsed="false">
      <c r="A11" s="52" t="s">
        <v>99</v>
      </c>
      <c r="B11" s="52" t="s">
        <v>97</v>
      </c>
      <c r="C11" s="53" t="s">
        <v>100</v>
      </c>
      <c r="D11" s="40"/>
      <c r="E11" s="54" t="s">
        <v>101</v>
      </c>
      <c r="F11" s="55" t="n">
        <f aca="false">G11+K11</f>
        <v>96.53</v>
      </c>
      <c r="G11" s="55" t="n">
        <f aca="false">H11+I11+J11</f>
        <v>0</v>
      </c>
      <c r="H11" s="55"/>
      <c r="I11" s="55"/>
      <c r="J11" s="55"/>
      <c r="K11" s="55" t="n">
        <f aca="false">L11+M11</f>
        <v>96.53</v>
      </c>
      <c r="L11" s="56" t="n">
        <v>96.53</v>
      </c>
      <c r="M11" s="57"/>
    </row>
    <row r="12" customFormat="false" ht="27" hidden="false" customHeight="true" outlineLevel="0" collapsed="false">
      <c r="A12" s="52" t="s">
        <v>99</v>
      </c>
      <c r="B12" s="52" t="s">
        <v>97</v>
      </c>
      <c r="C12" s="53" t="s">
        <v>102</v>
      </c>
      <c r="D12" s="40"/>
      <c r="E12" s="54" t="s">
        <v>103</v>
      </c>
      <c r="F12" s="55" t="n">
        <f aca="false">G12+K12</f>
        <v>120</v>
      </c>
      <c r="G12" s="55" t="n">
        <f aca="false">H12+I12+J12</f>
        <v>0</v>
      </c>
      <c r="H12" s="55"/>
      <c r="I12" s="55"/>
      <c r="J12" s="55"/>
      <c r="K12" s="55" t="n">
        <f aca="false">L12+M12</f>
        <v>120</v>
      </c>
      <c r="L12" s="56" t="n">
        <v>120</v>
      </c>
      <c r="M12" s="57"/>
    </row>
    <row r="13" customFormat="false" ht="27" hidden="false" customHeight="true" outlineLevel="0" collapsed="false">
      <c r="A13" s="52" t="s">
        <v>99</v>
      </c>
      <c r="B13" s="52" t="s">
        <v>97</v>
      </c>
      <c r="C13" s="53" t="s">
        <v>104</v>
      </c>
      <c r="D13" s="40"/>
      <c r="E13" s="54" t="s">
        <v>105</v>
      </c>
      <c r="F13" s="55" t="n">
        <f aca="false">G13+K13</f>
        <v>57.83</v>
      </c>
      <c r="G13" s="55" t="n">
        <f aca="false">H13+I13+J13</f>
        <v>0</v>
      </c>
      <c r="H13" s="55"/>
      <c r="I13" s="55"/>
      <c r="J13" s="55"/>
      <c r="K13" s="55" t="n">
        <f aca="false">L13+M13</f>
        <v>57.83</v>
      </c>
      <c r="L13" s="56"/>
      <c r="M13" s="57" t="n">
        <v>57.83</v>
      </c>
    </row>
    <row r="14" customFormat="false" ht="27" hidden="false" customHeight="true" outlineLevel="0" collapsed="false">
      <c r="A14" s="52" t="s">
        <v>106</v>
      </c>
      <c r="B14" s="52" t="s">
        <v>107</v>
      </c>
      <c r="C14" s="53" t="s">
        <v>97</v>
      </c>
      <c r="D14" s="40"/>
      <c r="E14" s="54" t="s">
        <v>108</v>
      </c>
      <c r="F14" s="55" t="n">
        <f aca="false">G14+K14</f>
        <v>672.77</v>
      </c>
      <c r="G14" s="55" t="n">
        <f aca="false">H14+I14+J14</f>
        <v>672.77</v>
      </c>
      <c r="H14" s="55"/>
      <c r="I14" s="55"/>
      <c r="J14" s="55" t="n">
        <v>672.77</v>
      </c>
      <c r="K14" s="55" t="n">
        <f aca="false">L14+M14</f>
        <v>0</v>
      </c>
      <c r="L14" s="56"/>
      <c r="M14" s="57"/>
    </row>
    <row r="15" customFormat="false" ht="27" hidden="false" customHeight="true" outlineLevel="0" collapsed="false">
      <c r="A15" s="52" t="s">
        <v>106</v>
      </c>
      <c r="B15" s="52" t="s">
        <v>102</v>
      </c>
      <c r="C15" s="53" t="s">
        <v>97</v>
      </c>
      <c r="D15" s="40"/>
      <c r="E15" s="54" t="s">
        <v>109</v>
      </c>
      <c r="F15" s="55" t="n">
        <f aca="false">G15+K15</f>
        <v>1.31</v>
      </c>
      <c r="G15" s="55" t="n">
        <f aca="false">H15+I15+J15</f>
        <v>1.31</v>
      </c>
      <c r="H15" s="55"/>
      <c r="I15" s="55"/>
      <c r="J15" s="55" t="n">
        <v>1.31</v>
      </c>
      <c r="K15" s="55" t="n">
        <f aca="false">L15+M15</f>
        <v>0</v>
      </c>
      <c r="L15" s="56"/>
      <c r="M15" s="57"/>
    </row>
    <row r="16" customFormat="false" ht="27" hidden="false" customHeight="true" outlineLevel="0" collapsed="false">
      <c r="A16" s="52" t="s">
        <v>110</v>
      </c>
      <c r="B16" s="52" t="s">
        <v>100</v>
      </c>
      <c r="C16" s="53" t="s">
        <v>97</v>
      </c>
      <c r="D16" s="40"/>
      <c r="E16" s="54" t="s">
        <v>111</v>
      </c>
      <c r="F16" s="55" t="n">
        <f aca="false">G16+K16</f>
        <v>65.4</v>
      </c>
      <c r="G16" s="55" t="n">
        <f aca="false">H16+I16+J16</f>
        <v>65.4</v>
      </c>
      <c r="H16" s="55"/>
      <c r="I16" s="55"/>
      <c r="J16" s="55" t="n">
        <v>65.4</v>
      </c>
      <c r="K16" s="55" t="n">
        <f aca="false">L16+M16</f>
        <v>0</v>
      </c>
      <c r="L16" s="56"/>
      <c r="M16" s="57"/>
    </row>
    <row r="17" customFormat="false" ht="14.25" hidden="false" customHeight="false" outlineLevel="0" collapsed="false">
      <c r="A17" s="58"/>
      <c r="B17" s="58"/>
      <c r="C17" s="58"/>
      <c r="D17" s="58"/>
    </row>
    <row r="18" customFormat="false" ht="14.25" hidden="false" customHeight="false" outlineLevel="0" collapsed="false">
      <c r="A18" s="58"/>
      <c r="B18" s="58"/>
      <c r="C18" s="58"/>
      <c r="D18" s="58"/>
    </row>
    <row r="19" customFormat="false" ht="14.25" hidden="false" customHeight="false" outlineLevel="0" collapsed="false">
      <c r="A19" s="58"/>
      <c r="B19" s="58"/>
      <c r="C19" s="58"/>
      <c r="D19" s="58"/>
    </row>
    <row r="20" customFormat="false" ht="14.25" hidden="false" customHeight="false" outlineLevel="0" collapsed="false">
      <c r="A20" s="58"/>
      <c r="B20" s="58"/>
      <c r="C20" s="58"/>
      <c r="D20" s="58"/>
    </row>
    <row r="21" customFormat="false" ht="14.25" hidden="false" customHeight="false" outlineLevel="0" collapsed="false">
      <c r="A21" s="58"/>
      <c r="B21" s="58"/>
      <c r="C21" s="58"/>
      <c r="D21" s="58"/>
    </row>
    <row r="22" customFormat="false" ht="14.25" hidden="false" customHeight="false" outlineLevel="0" collapsed="false">
      <c r="A22" s="58"/>
      <c r="B22" s="58"/>
      <c r="C22" s="58"/>
      <c r="D22" s="58"/>
    </row>
  </sheetData>
  <mergeCells count="9">
    <mergeCell ref="A2:M2"/>
    <mergeCell ref="L3:M3"/>
    <mergeCell ref="A4:C4"/>
    <mergeCell ref="D4:D5"/>
    <mergeCell ref="E4:E5"/>
    <mergeCell ref="F4:F5"/>
    <mergeCell ref="G4:J4"/>
    <mergeCell ref="K4:M4"/>
    <mergeCell ref="D7:D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3.5" zeroHeight="false" outlineLevelRow="0" outlineLevelCol="0"/>
  <cols>
    <col collapsed="false" customWidth="true" hidden="false" outlineLevel="0" max="1" min="1" style="59" width="34.24"/>
    <col collapsed="false" customWidth="true" hidden="false" outlineLevel="0" max="2" min="2" style="59" width="10.24"/>
    <col collapsed="false" customWidth="true" hidden="false" outlineLevel="0" max="3" min="3" style="59" width="27.87"/>
    <col collapsed="false" customWidth="true" hidden="false" outlineLevel="0" max="4" min="4" style="59" width="15.5"/>
    <col collapsed="false" customWidth="true" hidden="false" outlineLevel="0" max="6" min="5" style="59" width="13.99"/>
    <col collapsed="false" customWidth="true" hidden="false" outlineLevel="0" max="7" min="7" style="59" width="16.74"/>
    <col collapsed="false" customWidth="true" hidden="false" outlineLevel="0" max="8" min="8" style="59" width="8.53"/>
    <col collapsed="false" customWidth="false" hidden="false" outlineLevel="0" max="236" min="9" style="59" width="7.99"/>
    <col collapsed="false" customWidth="false" hidden="false" outlineLevel="0" max="257" min="237" style="60" width="7.99"/>
  </cols>
  <sheetData>
    <row r="1" customFormat="false" ht="13.5" hidden="false" customHeight="false" outlineLevel="0" collapsed="false">
      <c r="A1" s="61" t="s">
        <v>7</v>
      </c>
    </row>
    <row r="2" customFormat="false" ht="22.5" hidden="false" customHeight="false" outlineLevel="0" collapsed="false">
      <c r="A2" s="62" t="s">
        <v>8</v>
      </c>
      <c r="B2" s="62"/>
      <c r="C2" s="62"/>
      <c r="D2" s="62"/>
      <c r="E2" s="62"/>
      <c r="F2" s="62"/>
      <c r="G2" s="62"/>
      <c r="IW2" s="0"/>
    </row>
    <row r="3" customFormat="false" ht="13.5" hidden="false" customHeight="false" outlineLevel="0" collapsed="false">
      <c r="C3" s="63"/>
      <c r="D3" s="63"/>
    </row>
    <row r="4" customFormat="false" ht="13.5" hidden="false" customHeight="false" outlineLevel="0" collapsed="false">
      <c r="A4" s="64" t="s">
        <v>24</v>
      </c>
      <c r="B4" s="64"/>
      <c r="G4" s="65" t="s">
        <v>25</v>
      </c>
    </row>
    <row r="5" customFormat="false" ht="15.4" hidden="false" customHeight="true" outlineLevel="0" collapsed="false">
      <c r="A5" s="66" t="s">
        <v>112</v>
      </c>
      <c r="B5" s="66"/>
      <c r="C5" s="66" t="s">
        <v>113</v>
      </c>
      <c r="D5" s="66"/>
      <c r="E5" s="66"/>
      <c r="F5" s="66"/>
      <c r="G5" s="66"/>
    </row>
    <row r="6" customFormat="false" ht="14.6" hidden="false" customHeight="true" outlineLevel="0" collapsed="false">
      <c r="A6" s="67" t="s">
        <v>114</v>
      </c>
      <c r="B6" s="68" t="s">
        <v>29</v>
      </c>
      <c r="C6" s="67" t="s">
        <v>115</v>
      </c>
      <c r="D6" s="66" t="s">
        <v>116</v>
      </c>
      <c r="E6" s="66"/>
      <c r="F6" s="66"/>
      <c r="G6" s="69"/>
    </row>
    <row r="7" customFormat="false" ht="13.5" hidden="false" customHeight="false" outlineLevel="0" collapsed="false">
      <c r="A7" s="67"/>
      <c r="B7" s="67"/>
      <c r="C7" s="67"/>
      <c r="D7" s="69" t="s">
        <v>117</v>
      </c>
      <c r="E7" s="67" t="s">
        <v>76</v>
      </c>
      <c r="F7" s="67" t="s">
        <v>118</v>
      </c>
      <c r="G7" s="67" t="s">
        <v>78</v>
      </c>
    </row>
    <row r="8" customFormat="false" ht="15.4" hidden="false" customHeight="true" outlineLevel="0" collapsed="false">
      <c r="A8" s="70" t="s">
        <v>119</v>
      </c>
      <c r="B8" s="14" t="n">
        <v>1587.87</v>
      </c>
      <c r="C8" s="71" t="s">
        <v>120</v>
      </c>
      <c r="D8" s="72" t="n">
        <v>850.18</v>
      </c>
      <c r="E8" s="72" t="n">
        <f aca="false">848.39+1.79</f>
        <v>850.18</v>
      </c>
      <c r="F8" s="73"/>
      <c r="G8" s="73"/>
    </row>
    <row r="9" customFormat="false" ht="15.4" hidden="false" customHeight="true" outlineLevel="0" collapsed="false">
      <c r="A9" s="70" t="s">
        <v>121</v>
      </c>
      <c r="B9" s="14" t="n">
        <v>1587.87</v>
      </c>
      <c r="C9" s="71" t="s">
        <v>122</v>
      </c>
      <c r="D9" s="72" t="n">
        <v>850.18</v>
      </c>
      <c r="E9" s="72" t="n">
        <f aca="false">848.39+1.79</f>
        <v>850.18</v>
      </c>
      <c r="F9" s="73"/>
      <c r="G9" s="73"/>
    </row>
    <row r="10" customFormat="false" ht="15.4" hidden="false" customHeight="true" outlineLevel="0" collapsed="false">
      <c r="A10" s="70" t="s">
        <v>123</v>
      </c>
      <c r="B10" s="74"/>
      <c r="C10" s="71" t="s">
        <v>36</v>
      </c>
      <c r="D10" s="73" t="n">
        <f aca="false">D11+D12</f>
        <v>674.08</v>
      </c>
      <c r="E10" s="73" t="n">
        <f aca="false">E11+E12</f>
        <v>674.08</v>
      </c>
      <c r="F10" s="73"/>
      <c r="G10" s="73"/>
    </row>
    <row r="11" customFormat="false" ht="15.4" hidden="false" customHeight="true" outlineLevel="0" collapsed="false">
      <c r="A11" s="70" t="s">
        <v>124</v>
      </c>
      <c r="B11" s="74"/>
      <c r="C11" s="15" t="s">
        <v>125</v>
      </c>
      <c r="D11" s="72" t="n">
        <v>672.77</v>
      </c>
      <c r="E11" s="72" t="n">
        <v>672.77</v>
      </c>
      <c r="F11" s="73"/>
      <c r="G11" s="73"/>
    </row>
    <row r="12" customFormat="false" ht="15.4" hidden="false" customHeight="true" outlineLevel="0" collapsed="false">
      <c r="A12" s="70"/>
      <c r="B12" s="74"/>
      <c r="C12" s="15" t="s">
        <v>126</v>
      </c>
      <c r="D12" s="72" t="n">
        <v>1.31</v>
      </c>
      <c r="E12" s="72" t="n">
        <v>1.31</v>
      </c>
      <c r="F12" s="73"/>
      <c r="G12" s="73"/>
    </row>
    <row r="13" customFormat="false" ht="15.4" hidden="false" customHeight="true" outlineLevel="0" collapsed="false">
      <c r="A13" s="70"/>
      <c r="B13" s="74"/>
      <c r="C13" s="71" t="s">
        <v>127</v>
      </c>
      <c r="D13" s="73"/>
      <c r="E13" s="73"/>
      <c r="F13" s="73"/>
      <c r="G13" s="73"/>
    </row>
    <row r="14" customFormat="false" ht="15.4" hidden="false" customHeight="true" outlineLevel="0" collapsed="false">
      <c r="A14" s="70"/>
      <c r="B14" s="74"/>
      <c r="C14" s="75" t="s">
        <v>128</v>
      </c>
      <c r="D14" s="73"/>
      <c r="E14" s="73"/>
      <c r="F14" s="73"/>
      <c r="G14" s="73"/>
    </row>
    <row r="15" customFormat="false" ht="15.4" hidden="false" customHeight="true" outlineLevel="0" collapsed="false">
      <c r="A15" s="70"/>
      <c r="B15" s="74"/>
      <c r="C15" s="71" t="s">
        <v>129</v>
      </c>
      <c r="D15" s="73"/>
      <c r="E15" s="73"/>
      <c r="F15" s="73"/>
      <c r="G15" s="73"/>
    </row>
    <row r="16" customFormat="false" ht="15.4" hidden="false" customHeight="true" outlineLevel="0" collapsed="false">
      <c r="A16" s="70"/>
      <c r="B16" s="74"/>
      <c r="C16" s="71" t="s">
        <v>130</v>
      </c>
      <c r="D16" s="73"/>
      <c r="E16" s="73"/>
      <c r="F16" s="73"/>
      <c r="G16" s="73"/>
    </row>
    <row r="17" customFormat="false" ht="15.4" hidden="false" customHeight="true" outlineLevel="0" collapsed="false">
      <c r="A17" s="70"/>
      <c r="B17" s="74"/>
      <c r="C17" s="71" t="s">
        <v>131</v>
      </c>
      <c r="D17" s="73"/>
      <c r="E17" s="73"/>
      <c r="F17" s="73"/>
      <c r="G17" s="73"/>
    </row>
    <row r="18" customFormat="false" ht="15.4" hidden="false" customHeight="true" outlineLevel="0" collapsed="false">
      <c r="A18" s="70"/>
      <c r="B18" s="74"/>
      <c r="C18" s="71" t="s">
        <v>132</v>
      </c>
      <c r="D18" s="74" t="n">
        <v>65.4</v>
      </c>
      <c r="E18" s="74" t="n">
        <v>65.4</v>
      </c>
      <c r="F18" s="73"/>
      <c r="G18" s="73"/>
    </row>
    <row r="19" customFormat="false" ht="15.4" hidden="false" customHeight="true" outlineLevel="0" collapsed="false">
      <c r="A19" s="66" t="s">
        <v>133</v>
      </c>
      <c r="B19" s="14" t="n">
        <v>1587.87</v>
      </c>
      <c r="C19" s="71" t="s">
        <v>134</v>
      </c>
      <c r="D19" s="74" t="n">
        <v>65.4</v>
      </c>
      <c r="E19" s="74" t="n">
        <v>65.4</v>
      </c>
      <c r="F19" s="73"/>
      <c r="G19" s="73"/>
    </row>
    <row r="20" customFormat="false" ht="15.4" hidden="false" customHeight="true" outlineLevel="0" collapsed="false">
      <c r="A20" s="70"/>
      <c r="B20" s="14"/>
      <c r="C20" s="66" t="s">
        <v>135</v>
      </c>
      <c r="D20" s="73" t="n">
        <f aca="false">D8+D10+D13+D15+D18</f>
        <v>1589.66</v>
      </c>
      <c r="E20" s="73" t="n">
        <f aca="false">E8+E10+E13+E15+E18</f>
        <v>1589.66</v>
      </c>
      <c r="F20" s="73"/>
      <c r="G20" s="73"/>
    </row>
    <row r="21" customFormat="false" ht="15.4" hidden="false" customHeight="true" outlineLevel="0" collapsed="false">
      <c r="A21" s="70" t="s">
        <v>136</v>
      </c>
      <c r="B21" s="74" t="n">
        <v>1.79</v>
      </c>
      <c r="C21" s="70" t="s">
        <v>55</v>
      </c>
      <c r="D21" s="73"/>
      <c r="E21" s="73"/>
      <c r="F21" s="73"/>
      <c r="G21" s="73"/>
    </row>
    <row r="22" customFormat="false" ht="15.4" hidden="false" customHeight="true" outlineLevel="0" collapsed="false">
      <c r="A22" s="76"/>
      <c r="B22" s="77"/>
      <c r="C22" s="76"/>
      <c r="D22" s="73"/>
      <c r="E22" s="73"/>
      <c r="F22" s="73"/>
      <c r="G22" s="73"/>
    </row>
    <row r="23" customFormat="false" ht="15.4" hidden="false" customHeight="true" outlineLevel="0" collapsed="false">
      <c r="A23" s="66" t="s">
        <v>137</v>
      </c>
      <c r="B23" s="74" t="n">
        <f aca="false">B19+B21</f>
        <v>1589.66</v>
      </c>
      <c r="C23" s="66" t="s">
        <v>138</v>
      </c>
      <c r="D23" s="78" t="n">
        <f aca="false">D8+D10+D18</f>
        <v>1589.66</v>
      </c>
      <c r="E23" s="78" t="n">
        <f aca="false">E8+E10+E18</f>
        <v>1589.66</v>
      </c>
      <c r="F23" s="73"/>
      <c r="G23" s="73"/>
    </row>
    <row r="24" customFormat="false" ht="15.4" hidden="false" customHeight="true" outlineLevel="0" collapsed="false">
      <c r="A24" s="79" t="s">
        <v>139</v>
      </c>
      <c r="B24" s="79"/>
      <c r="C24" s="79"/>
      <c r="D24" s="80"/>
      <c r="E24" s="80"/>
      <c r="F24" s="80"/>
      <c r="G24" s="80"/>
    </row>
  </sheetData>
  <mergeCells count="10">
    <mergeCell ref="A2:G2"/>
    <mergeCell ref="C3:D3"/>
    <mergeCell ref="A4:B4"/>
    <mergeCell ref="A5:B5"/>
    <mergeCell ref="C5:G5"/>
    <mergeCell ref="A6:A7"/>
    <mergeCell ref="B6:B7"/>
    <mergeCell ref="C6:C7"/>
    <mergeCell ref="D6:F6"/>
    <mergeCell ref="A24:C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3" min="1" style="4" width="4.5"/>
    <col collapsed="false" customWidth="false" hidden="false" outlineLevel="0" max="4" min="4" style="4" width="8.99"/>
    <col collapsed="false" customWidth="true" hidden="false" outlineLevel="0" max="5" min="5" style="4" width="24.62"/>
    <col collapsed="false" customWidth="true" hidden="false" outlineLevel="0" max="6" min="6" style="4" width="12.87"/>
    <col collapsed="false" customWidth="true" hidden="false" outlineLevel="0" max="7" min="7" style="4" width="13.24"/>
    <col collapsed="false" customWidth="true" hidden="false" outlineLevel="0" max="8" min="8" style="4" width="12.87"/>
    <col collapsed="false" customWidth="false" hidden="false" outlineLevel="0" max="9" min="9" style="4" width="8.99"/>
    <col collapsed="false" customWidth="true" hidden="false" outlineLevel="0" max="11" min="10" style="4" width="12.87"/>
    <col collapsed="false" customWidth="true" hidden="false" outlineLevel="0" max="13" min="12" style="4" width="10.37"/>
    <col collapsed="false" customWidth="true" hidden="false" outlineLevel="0" max="14" min="14" style="4" width="12.87"/>
    <col collapsed="false" customWidth="true" hidden="false" outlineLevel="0" max="16" min="15" style="4" width="10.37"/>
    <col collapsed="false" customWidth="false" hidden="false" outlineLevel="0" max="257" min="17" style="4" width="8.99"/>
  </cols>
  <sheetData>
    <row r="1" s="4" customFormat="true" ht="13.5" hidden="false" customHeight="false" outlineLevel="0" collapsed="false">
      <c r="A1" s="5" t="s">
        <v>9</v>
      </c>
    </row>
    <row r="2" s="18" customFormat="true" ht="22.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3.5" hidden="false" customHeight="false" outlineLevel="0" collapsed="false">
      <c r="A3" s="81" t="s">
        <v>24</v>
      </c>
      <c r="B3" s="81"/>
      <c r="C3" s="81"/>
      <c r="D3" s="81"/>
      <c r="E3" s="81"/>
      <c r="P3" s="7" t="s">
        <v>25</v>
      </c>
      <c r="Q3" s="7"/>
    </row>
    <row r="4" s="4" customFormat="true" ht="13.5" hidden="false" customHeight="true" outlineLevel="0" collapsed="false">
      <c r="A4" s="82" t="s">
        <v>82</v>
      </c>
      <c r="B4" s="82"/>
      <c r="C4" s="82"/>
      <c r="D4" s="83" t="s">
        <v>62</v>
      </c>
      <c r="E4" s="83" t="s">
        <v>140</v>
      </c>
      <c r="F4" s="84" t="s">
        <v>141</v>
      </c>
      <c r="G4" s="84"/>
      <c r="H4" s="84"/>
      <c r="I4" s="84"/>
      <c r="J4" s="84" t="s">
        <v>29</v>
      </c>
      <c r="K4" s="84"/>
      <c r="L4" s="84"/>
      <c r="M4" s="84"/>
      <c r="N4" s="84"/>
      <c r="O4" s="84"/>
      <c r="P4" s="84"/>
      <c r="Q4" s="84"/>
    </row>
    <row r="5" s="4" customFormat="true" ht="13.5" hidden="false" customHeight="true" outlineLevel="0" collapsed="false">
      <c r="A5" s="85" t="s">
        <v>87</v>
      </c>
      <c r="B5" s="85" t="s">
        <v>88</v>
      </c>
      <c r="C5" s="85" t="s">
        <v>89</v>
      </c>
      <c r="D5" s="83"/>
      <c r="E5" s="83"/>
      <c r="F5" s="85" t="s">
        <v>142</v>
      </c>
      <c r="G5" s="85" t="s">
        <v>143</v>
      </c>
      <c r="H5" s="85" t="s">
        <v>144</v>
      </c>
      <c r="I5" s="85" t="s">
        <v>145</v>
      </c>
      <c r="J5" s="83" t="s">
        <v>84</v>
      </c>
      <c r="K5" s="83" t="s">
        <v>85</v>
      </c>
      <c r="L5" s="83"/>
      <c r="M5" s="83"/>
      <c r="N5" s="83"/>
      <c r="O5" s="83" t="s">
        <v>86</v>
      </c>
      <c r="P5" s="83"/>
      <c r="Q5" s="83"/>
    </row>
    <row r="6" s="4" customFormat="true" ht="27" hidden="false" customHeight="false" outlineLevel="0" collapsed="false">
      <c r="A6" s="85"/>
      <c r="B6" s="85"/>
      <c r="C6" s="85"/>
      <c r="D6" s="83"/>
      <c r="E6" s="83"/>
      <c r="F6" s="85"/>
      <c r="G6" s="85"/>
      <c r="H6" s="85"/>
      <c r="I6" s="85"/>
      <c r="J6" s="86"/>
      <c r="K6" s="87" t="s">
        <v>90</v>
      </c>
      <c r="L6" s="87" t="s">
        <v>146</v>
      </c>
      <c r="M6" s="83" t="s">
        <v>147</v>
      </c>
      <c r="N6" s="83" t="s">
        <v>93</v>
      </c>
      <c r="O6" s="87" t="s">
        <v>90</v>
      </c>
      <c r="P6" s="88" t="s">
        <v>94</v>
      </c>
      <c r="Q6" s="88" t="s">
        <v>95</v>
      </c>
    </row>
    <row r="7" s="4" customFormat="true" ht="13.5" hidden="false" customHeight="false" outlineLevel="0" collapsed="false">
      <c r="A7" s="89" t="n">
        <v>1</v>
      </c>
      <c r="B7" s="90" t="n">
        <v>2</v>
      </c>
      <c r="C7" s="90" t="n">
        <v>3</v>
      </c>
      <c r="D7" s="87" t="n">
        <v>4</v>
      </c>
      <c r="E7" s="87" t="n">
        <v>5</v>
      </c>
      <c r="F7" s="90" t="n">
        <v>6</v>
      </c>
      <c r="G7" s="90" t="n">
        <v>7</v>
      </c>
      <c r="H7" s="90" t="n">
        <v>8</v>
      </c>
      <c r="I7" s="90" t="s">
        <v>148</v>
      </c>
      <c r="J7" s="91" t="s">
        <v>149</v>
      </c>
      <c r="K7" s="91" t="s">
        <v>150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</row>
    <row r="8" s="4" customFormat="true" ht="23" hidden="false" customHeight="true" outlineLevel="0" collapsed="false">
      <c r="A8" s="92" t="s">
        <v>96</v>
      </c>
      <c r="B8" s="93" t="s">
        <v>96</v>
      </c>
      <c r="C8" s="93" t="s">
        <v>96</v>
      </c>
      <c r="D8" s="91" t="n">
        <v>251001</v>
      </c>
      <c r="E8" s="94" t="s">
        <v>79</v>
      </c>
      <c r="F8" s="95" t="n">
        <f aca="false">F9</f>
        <v>1428.94</v>
      </c>
      <c r="G8" s="95" t="n">
        <f aca="false">G9</f>
        <v>1428.94</v>
      </c>
      <c r="H8" s="95" t="n">
        <f aca="false">H9</f>
        <v>1428.94</v>
      </c>
      <c r="I8" s="96" t="n">
        <v>1</v>
      </c>
      <c r="J8" s="97" t="n">
        <v>1587.87</v>
      </c>
      <c r="K8" s="97" t="n">
        <v>1313.51</v>
      </c>
      <c r="L8" s="97" t="n">
        <v>389.13</v>
      </c>
      <c r="M8" s="97" t="n">
        <v>92.52</v>
      </c>
      <c r="N8" s="97" t="n">
        <v>831.86</v>
      </c>
      <c r="O8" s="98" t="n">
        <v>274.36</v>
      </c>
      <c r="P8" s="98" t="n">
        <v>216.53</v>
      </c>
      <c r="Q8" s="98" t="n">
        <v>57.83</v>
      </c>
    </row>
    <row r="9" s="4" customFormat="true" ht="32" hidden="false" customHeight="true" outlineLevel="0" collapsed="false">
      <c r="A9" s="52"/>
      <c r="B9" s="52"/>
      <c r="C9" s="52"/>
      <c r="D9" s="91"/>
      <c r="E9" s="99" t="s">
        <v>61</v>
      </c>
      <c r="F9" s="98" t="n">
        <f aca="false">SUM(F10:F16)</f>
        <v>1428.94</v>
      </c>
      <c r="G9" s="98" t="n">
        <f aca="false">SUM(G10:G16)</f>
        <v>1428.94</v>
      </c>
      <c r="H9" s="98" t="n">
        <f aca="false">SUM(H10:H16)</f>
        <v>1428.94</v>
      </c>
      <c r="I9" s="96" t="n">
        <v>1</v>
      </c>
      <c r="J9" s="97" t="n">
        <f aca="false">SUM(J10:J16)</f>
        <v>1587.87</v>
      </c>
      <c r="K9" s="97" t="n">
        <f aca="false">SUM(K10:K16)</f>
        <v>1313.51</v>
      </c>
      <c r="L9" s="97" t="n">
        <f aca="false">SUM(L10:L16)</f>
        <v>389.13</v>
      </c>
      <c r="M9" s="97" t="n">
        <f aca="false">SUM(M10:M16)</f>
        <v>92.52</v>
      </c>
      <c r="N9" s="97" t="n">
        <f aca="false">SUM(N10:N16)</f>
        <v>831.86</v>
      </c>
      <c r="O9" s="98" t="n">
        <f aca="false">O11+O12+O13</f>
        <v>274.36</v>
      </c>
      <c r="P9" s="98" t="n">
        <f aca="false">P11+P12+P13</f>
        <v>216.53</v>
      </c>
      <c r="Q9" s="98" t="n">
        <v>57.83</v>
      </c>
    </row>
    <row r="10" s="4" customFormat="true" ht="23" hidden="false" customHeight="true" outlineLevel="0" collapsed="false">
      <c r="A10" s="52" t="n">
        <v>201</v>
      </c>
      <c r="B10" s="52" t="s">
        <v>97</v>
      </c>
      <c r="C10" s="52" t="s">
        <v>97</v>
      </c>
      <c r="D10" s="91"/>
      <c r="E10" s="100" t="s">
        <v>98</v>
      </c>
      <c r="F10" s="101" t="n">
        <v>549.17</v>
      </c>
      <c r="G10" s="101" t="n">
        <v>549.17</v>
      </c>
      <c r="H10" s="101" t="n">
        <v>549.17</v>
      </c>
      <c r="I10" s="102" t="n">
        <v>1</v>
      </c>
      <c r="J10" s="103" t="n">
        <f aca="false">K10</f>
        <v>574.03</v>
      </c>
      <c r="K10" s="104" t="n">
        <f aca="false">L10+M10+N10</f>
        <v>574.03</v>
      </c>
      <c r="L10" s="105" t="n">
        <v>389.13</v>
      </c>
      <c r="M10" s="105" t="n">
        <v>92.52</v>
      </c>
      <c r="N10" s="105" t="n">
        <v>92.38</v>
      </c>
      <c r="O10" s="106" t="s">
        <v>96</v>
      </c>
      <c r="P10" s="106" t="s">
        <v>96</v>
      </c>
      <c r="Q10" s="107" t="s">
        <v>96</v>
      </c>
    </row>
    <row r="11" s="4" customFormat="true" ht="23" hidden="false" customHeight="true" outlineLevel="0" collapsed="false">
      <c r="A11" s="52" t="s">
        <v>99</v>
      </c>
      <c r="B11" s="52" t="s">
        <v>97</v>
      </c>
      <c r="C11" s="52" t="s">
        <v>100</v>
      </c>
      <c r="D11" s="91"/>
      <c r="E11" s="100" t="s">
        <v>101</v>
      </c>
      <c r="F11" s="101" t="n">
        <v>76.53</v>
      </c>
      <c r="G11" s="101" t="n">
        <v>76.53</v>
      </c>
      <c r="H11" s="101" t="n">
        <v>76.53</v>
      </c>
      <c r="I11" s="102" t="n">
        <v>1</v>
      </c>
      <c r="J11" s="108" t="n">
        <v>96.53</v>
      </c>
      <c r="K11" s="106" t="s">
        <v>96</v>
      </c>
      <c r="L11" s="105"/>
      <c r="M11" s="105"/>
      <c r="N11" s="105"/>
      <c r="O11" s="108" t="n">
        <v>96.53</v>
      </c>
      <c r="P11" s="108" t="n">
        <v>96.53</v>
      </c>
      <c r="Q11" s="107" t="s">
        <v>96</v>
      </c>
    </row>
    <row r="12" s="4" customFormat="true" ht="23" hidden="false" customHeight="true" outlineLevel="0" collapsed="false">
      <c r="A12" s="52" t="s">
        <v>99</v>
      </c>
      <c r="B12" s="52" t="s">
        <v>97</v>
      </c>
      <c r="C12" s="52" t="s">
        <v>102</v>
      </c>
      <c r="D12" s="91"/>
      <c r="E12" s="100" t="s">
        <v>103</v>
      </c>
      <c r="F12" s="101" t="n">
        <v>76.5</v>
      </c>
      <c r="G12" s="101" t="n">
        <v>76.5</v>
      </c>
      <c r="H12" s="101" t="n">
        <v>76.5</v>
      </c>
      <c r="I12" s="102" t="n">
        <v>1</v>
      </c>
      <c r="J12" s="108" t="n">
        <v>120</v>
      </c>
      <c r="K12" s="106" t="s">
        <v>96</v>
      </c>
      <c r="L12" s="105"/>
      <c r="M12" s="105"/>
      <c r="N12" s="105"/>
      <c r="O12" s="108" t="n">
        <v>120</v>
      </c>
      <c r="P12" s="108" t="n">
        <v>120</v>
      </c>
      <c r="Q12" s="107" t="s">
        <v>96</v>
      </c>
    </row>
    <row r="13" s="4" customFormat="true" ht="23" hidden="false" customHeight="true" outlineLevel="0" collapsed="false">
      <c r="A13" s="52" t="s">
        <v>99</v>
      </c>
      <c r="B13" s="52" t="s">
        <v>97</v>
      </c>
      <c r="C13" s="52" t="s">
        <v>104</v>
      </c>
      <c r="D13" s="91"/>
      <c r="E13" s="100" t="s">
        <v>105</v>
      </c>
      <c r="F13" s="109"/>
      <c r="G13" s="109"/>
      <c r="H13" s="109"/>
      <c r="I13" s="102"/>
      <c r="J13" s="108" t="n">
        <v>57.83</v>
      </c>
      <c r="K13" s="106" t="s">
        <v>96</v>
      </c>
      <c r="L13" s="105"/>
      <c r="M13" s="105"/>
      <c r="N13" s="105"/>
      <c r="O13" s="108" t="n">
        <v>57.83</v>
      </c>
      <c r="P13" s="108"/>
      <c r="Q13" s="107" t="n">
        <v>57.83</v>
      </c>
    </row>
    <row r="14" s="4" customFormat="true" ht="23" hidden="false" customHeight="true" outlineLevel="0" collapsed="false">
      <c r="A14" s="52" t="s">
        <v>106</v>
      </c>
      <c r="B14" s="52" t="s">
        <v>107</v>
      </c>
      <c r="C14" s="52" t="s">
        <v>97</v>
      </c>
      <c r="D14" s="91"/>
      <c r="E14" s="100" t="s">
        <v>108</v>
      </c>
      <c r="F14" s="110" t="n">
        <v>671.33</v>
      </c>
      <c r="G14" s="110" t="n">
        <v>671.33</v>
      </c>
      <c r="H14" s="110" t="n">
        <v>671.33</v>
      </c>
      <c r="I14" s="102" t="n">
        <v>1</v>
      </c>
      <c r="J14" s="103" t="n">
        <f aca="false">K14</f>
        <v>672.77</v>
      </c>
      <c r="K14" s="105" t="n">
        <v>672.77</v>
      </c>
      <c r="L14" s="105"/>
      <c r="M14" s="105"/>
      <c r="N14" s="105" t="n">
        <v>672.77</v>
      </c>
      <c r="O14" s="106" t="s">
        <v>96</v>
      </c>
      <c r="P14" s="106" t="s">
        <v>96</v>
      </c>
      <c r="Q14" s="107" t="s">
        <v>96</v>
      </c>
    </row>
    <row r="15" s="4" customFormat="true" ht="23" hidden="false" customHeight="true" outlineLevel="0" collapsed="false">
      <c r="A15" s="52" t="s">
        <v>106</v>
      </c>
      <c r="B15" s="52" t="s">
        <v>102</v>
      </c>
      <c r="C15" s="52" t="s">
        <v>97</v>
      </c>
      <c r="D15" s="91"/>
      <c r="E15" s="100" t="s">
        <v>109</v>
      </c>
      <c r="F15" s="110" t="n">
        <v>0.94</v>
      </c>
      <c r="G15" s="110" t="n">
        <v>0.94</v>
      </c>
      <c r="H15" s="110" t="n">
        <v>0.94</v>
      </c>
      <c r="I15" s="102" t="n">
        <v>1</v>
      </c>
      <c r="J15" s="103" t="n">
        <f aca="false">K15</f>
        <v>1.31</v>
      </c>
      <c r="K15" s="105" t="n">
        <v>1.31</v>
      </c>
      <c r="L15" s="105"/>
      <c r="M15" s="105"/>
      <c r="N15" s="105" t="n">
        <v>1.31</v>
      </c>
      <c r="O15" s="106" t="s">
        <v>96</v>
      </c>
      <c r="P15" s="106" t="s">
        <v>96</v>
      </c>
      <c r="Q15" s="107" t="s">
        <v>96</v>
      </c>
    </row>
    <row r="16" s="4" customFormat="true" ht="23" hidden="false" customHeight="true" outlineLevel="0" collapsed="false">
      <c r="A16" s="52" t="s">
        <v>110</v>
      </c>
      <c r="B16" s="52" t="s">
        <v>100</v>
      </c>
      <c r="C16" s="52" t="s">
        <v>97</v>
      </c>
      <c r="D16" s="91"/>
      <c r="E16" s="100" t="s">
        <v>111</v>
      </c>
      <c r="F16" s="110" t="n">
        <v>54.47</v>
      </c>
      <c r="G16" s="110" t="n">
        <v>54.47</v>
      </c>
      <c r="H16" s="110" t="n">
        <v>54.47</v>
      </c>
      <c r="I16" s="102" t="n">
        <v>1</v>
      </c>
      <c r="J16" s="103" t="n">
        <f aca="false">K16</f>
        <v>65.4</v>
      </c>
      <c r="K16" s="105" t="n">
        <v>65.4</v>
      </c>
      <c r="L16" s="105"/>
      <c r="M16" s="105"/>
      <c r="N16" s="105" t="n">
        <v>65.4</v>
      </c>
      <c r="O16" s="106" t="s">
        <v>96</v>
      </c>
      <c r="P16" s="106" t="s">
        <v>96</v>
      </c>
      <c r="Q16" s="107" t="s">
        <v>96</v>
      </c>
    </row>
    <row r="17" s="4" customFormat="true" ht="23" hidden="false" customHeight="true" outlineLevel="0" collapsed="false"/>
    <row r="18" s="4" customFormat="true" ht="13.5" hidden="false" customHeight="true" outlineLevel="0" collapsed="false">
      <c r="A18" s="111" t="s">
        <v>15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</row>
  </sheetData>
  <mergeCells count="19">
    <mergeCell ref="A2:Q2"/>
    <mergeCell ref="A3:E3"/>
    <mergeCell ref="P3:Q3"/>
    <mergeCell ref="A4:C4"/>
    <mergeCell ref="D4:D6"/>
    <mergeCell ref="E4:E6"/>
    <mergeCell ref="F4:I4"/>
    <mergeCell ref="J4:Q4"/>
    <mergeCell ref="A5:A6"/>
    <mergeCell ref="B5:B6"/>
    <mergeCell ref="C5:C6"/>
    <mergeCell ref="F5:F6"/>
    <mergeCell ref="G5:G6"/>
    <mergeCell ref="H5:H6"/>
    <mergeCell ref="I5:I6"/>
    <mergeCell ref="K5:N5"/>
    <mergeCell ref="O5:Q5"/>
    <mergeCell ref="D8:D16"/>
    <mergeCell ref="A18:Q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3.5"/>
    <col collapsed="false" customWidth="false" hidden="false" outlineLevel="0" max="257" min="3" style="4" width="8.99"/>
  </cols>
  <sheetData>
    <row r="1" s="4" customFormat="true" ht="13.5" hidden="false" customHeight="false" outlineLevel="0" collapsed="false">
      <c r="A1" s="5" t="s">
        <v>11</v>
      </c>
    </row>
    <row r="2" s="18" customFormat="true" ht="22.5" hidden="false" customHeight="fals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3.5" hidden="false" customHeight="false" outlineLevel="0" collapsed="false">
      <c r="A3" s="81" t="s">
        <v>24</v>
      </c>
      <c r="B3" s="81"/>
      <c r="C3" s="81"/>
      <c r="D3" s="81"/>
      <c r="E3" s="81"/>
      <c r="N3" s="81" t="s">
        <v>25</v>
      </c>
      <c r="O3" s="81"/>
    </row>
    <row r="4" s="4" customFormat="true" ht="13.5" hidden="false" customHeight="true" outlineLevel="0" collapsed="false">
      <c r="A4" s="112" t="s">
        <v>62</v>
      </c>
      <c r="B4" s="113" t="s">
        <v>63</v>
      </c>
      <c r="C4" s="113" t="s">
        <v>152</v>
      </c>
      <c r="D4" s="113" t="s">
        <v>15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s="4" customFormat="true" ht="40.5" hidden="false" customHeight="false" outlineLevel="0" collapsed="false">
      <c r="A5" s="112"/>
      <c r="B5" s="113"/>
      <c r="C5" s="113"/>
      <c r="D5" s="114" t="s">
        <v>154</v>
      </c>
      <c r="E5" s="113" t="s">
        <v>155</v>
      </c>
      <c r="F5" s="113" t="s">
        <v>156</v>
      </c>
      <c r="G5" s="113" t="s">
        <v>157</v>
      </c>
      <c r="H5" s="113" t="s">
        <v>158</v>
      </c>
      <c r="I5" s="113" t="s">
        <v>159</v>
      </c>
      <c r="J5" s="113" t="s">
        <v>160</v>
      </c>
      <c r="K5" s="113" t="s">
        <v>161</v>
      </c>
      <c r="L5" s="113" t="s">
        <v>162</v>
      </c>
      <c r="M5" s="113" t="s">
        <v>163</v>
      </c>
      <c r="N5" s="113" t="s">
        <v>164</v>
      </c>
      <c r="O5" s="113" t="s">
        <v>165</v>
      </c>
    </row>
    <row r="6" s="4" customFormat="true" ht="33" hidden="false" customHeight="true" outlineLevel="0" collapsed="false">
      <c r="A6" s="115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4" t="n">
        <v>12</v>
      </c>
      <c r="M6" s="114" t="n">
        <v>13</v>
      </c>
      <c r="N6" s="114" t="n">
        <v>14</v>
      </c>
      <c r="O6" s="114" t="n">
        <v>15</v>
      </c>
    </row>
    <row r="7" s="4" customFormat="true" ht="33" hidden="false" customHeight="true" outlineLevel="0" collapsed="false">
      <c r="A7" s="115" t="n">
        <v>251001</v>
      </c>
      <c r="B7" s="114" t="s">
        <v>75</v>
      </c>
      <c r="C7" s="116" t="n">
        <f aca="false">C8</f>
        <v>92.52</v>
      </c>
      <c r="D7" s="116" t="n">
        <v>61.79</v>
      </c>
      <c r="E7" s="116" t="n">
        <v>0.5</v>
      </c>
      <c r="F7" s="116"/>
      <c r="G7" s="116"/>
      <c r="H7" s="116" t="n">
        <f aca="false">H8</f>
        <v>16.43</v>
      </c>
      <c r="I7" s="116"/>
      <c r="J7" s="116"/>
      <c r="K7" s="116"/>
      <c r="L7" s="116"/>
      <c r="M7" s="116" t="n">
        <v>1.3</v>
      </c>
      <c r="N7" s="116" t="n">
        <v>8.5</v>
      </c>
      <c r="O7" s="116"/>
    </row>
    <row r="8" s="4" customFormat="true" ht="33" hidden="false" customHeight="true" outlineLevel="0" collapsed="false">
      <c r="A8" s="115"/>
      <c r="B8" s="114" t="s">
        <v>80</v>
      </c>
      <c r="C8" s="116" t="n">
        <f aca="false">C9</f>
        <v>92.52</v>
      </c>
      <c r="D8" s="116" t="n">
        <v>61.79</v>
      </c>
      <c r="E8" s="116" t="n">
        <v>0.5</v>
      </c>
      <c r="F8" s="116"/>
      <c r="G8" s="116"/>
      <c r="H8" s="116" t="n">
        <f aca="false">H9</f>
        <v>16.43</v>
      </c>
      <c r="I8" s="116"/>
      <c r="J8" s="116"/>
      <c r="K8" s="116"/>
      <c r="L8" s="116"/>
      <c r="M8" s="116" t="n">
        <v>1.3</v>
      </c>
      <c r="N8" s="116" t="n">
        <v>8.5</v>
      </c>
      <c r="O8" s="116"/>
    </row>
    <row r="9" s="4" customFormat="true" ht="33" hidden="false" customHeight="true" outlineLevel="0" collapsed="false">
      <c r="A9" s="115"/>
      <c r="B9" s="117" t="s">
        <v>61</v>
      </c>
      <c r="C9" s="116" t="n">
        <v>92.52</v>
      </c>
      <c r="D9" s="116" t="n">
        <v>61.79</v>
      </c>
      <c r="E9" s="116" t="n">
        <v>0.5</v>
      </c>
      <c r="F9" s="116"/>
      <c r="G9" s="116"/>
      <c r="H9" s="116" t="n">
        <f aca="false">16.43</f>
        <v>16.43</v>
      </c>
      <c r="I9" s="116"/>
      <c r="J9" s="116"/>
      <c r="K9" s="116"/>
      <c r="L9" s="116"/>
      <c r="M9" s="116" t="n">
        <v>1.3</v>
      </c>
      <c r="N9" s="116" t="n">
        <v>8.5</v>
      </c>
      <c r="O9" s="116" t="n">
        <v>4</v>
      </c>
    </row>
    <row r="10" s="4" customFormat="true" ht="13.5" hidden="false" customHeight="false" outlineLevel="0" collapsed="false">
      <c r="A10" s="118" t="s">
        <v>16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</sheetData>
  <mergeCells count="9">
    <mergeCell ref="A2:O2"/>
    <mergeCell ref="A3:E3"/>
    <mergeCell ref="N3:O3"/>
    <mergeCell ref="A4:A5"/>
    <mergeCell ref="B4:B5"/>
    <mergeCell ref="C4:C5"/>
    <mergeCell ref="D4:O4"/>
    <mergeCell ref="A7:A9"/>
    <mergeCell ref="A10:O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3.5" zeroHeight="false" outlineLevelRow="0" outlineLevelCol="0"/>
  <cols>
    <col collapsed="false" customWidth="false" hidden="false" outlineLevel="0" max="4" min="1" style="4" width="8.99"/>
    <col collapsed="false" customWidth="true" hidden="false" outlineLevel="0" max="5" min="5" style="4" width="38.36"/>
    <col collapsed="false" customWidth="true" hidden="false" outlineLevel="0" max="6" min="6" style="4" width="61.5"/>
    <col collapsed="false" customWidth="true" hidden="false" outlineLevel="0" max="7" min="7" style="4" width="17.36"/>
    <col collapsed="false" customWidth="true" hidden="false" outlineLevel="0" max="8" min="8" style="4" width="11.5"/>
    <col collapsed="false" customWidth="false" hidden="false" outlineLevel="0" max="257" min="9" style="4" width="8.99"/>
  </cols>
  <sheetData>
    <row r="1" s="4" customFormat="true" ht="13.5" hidden="false" customHeight="false" outlineLevel="0" collapsed="false">
      <c r="A1" s="5" t="s">
        <v>13</v>
      </c>
    </row>
    <row r="2" customFormat="false" ht="22.5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  <c r="H2" s="6"/>
      <c r="IW2" s="0"/>
    </row>
    <row r="3" s="4" customFormat="true" ht="23" hidden="false" customHeight="true" outlineLevel="0" collapsed="false">
      <c r="A3" s="81" t="s">
        <v>24</v>
      </c>
      <c r="B3" s="81"/>
      <c r="C3" s="81"/>
      <c r="D3" s="81"/>
      <c r="E3" s="81"/>
      <c r="G3" s="7" t="s">
        <v>25</v>
      </c>
      <c r="H3" s="7"/>
    </row>
    <row r="4" s="123" customFormat="true" ht="20" hidden="false" customHeight="true" outlineLevel="0" collapsed="false">
      <c r="A4" s="119" t="s">
        <v>82</v>
      </c>
      <c r="B4" s="119"/>
      <c r="C4" s="119"/>
      <c r="D4" s="119" t="s">
        <v>62</v>
      </c>
      <c r="E4" s="120" t="s">
        <v>167</v>
      </c>
      <c r="F4" s="119" t="s">
        <v>168</v>
      </c>
      <c r="G4" s="121" t="s">
        <v>169</v>
      </c>
      <c r="H4" s="122" t="s">
        <v>29</v>
      </c>
    </row>
    <row r="5" s="123" customFormat="true" ht="20" hidden="false" customHeight="true" outlineLevel="0" collapsed="false">
      <c r="A5" s="119" t="s">
        <v>87</v>
      </c>
      <c r="B5" s="119" t="s">
        <v>88</v>
      </c>
      <c r="C5" s="119" t="s">
        <v>89</v>
      </c>
      <c r="D5" s="119"/>
      <c r="E5" s="120"/>
      <c r="F5" s="119"/>
      <c r="G5" s="119"/>
      <c r="H5" s="119"/>
    </row>
    <row r="6" s="123" customFormat="true" ht="20" hidden="false" customHeight="true" outlineLevel="0" collapsed="false">
      <c r="A6" s="119" t="n">
        <v>1</v>
      </c>
      <c r="B6" s="119" t="n">
        <v>2</v>
      </c>
      <c r="C6" s="119" t="n">
        <v>3</v>
      </c>
      <c r="D6" s="119" t="n">
        <v>4</v>
      </c>
      <c r="E6" s="124" t="n">
        <v>5</v>
      </c>
      <c r="F6" s="119" t="n">
        <v>6</v>
      </c>
      <c r="G6" s="119" t="n">
        <v>7</v>
      </c>
      <c r="H6" s="119" t="n">
        <v>8</v>
      </c>
    </row>
    <row r="7" s="4" customFormat="true" ht="20" hidden="false" customHeight="true" outlineLevel="0" collapsed="false">
      <c r="A7" s="57"/>
      <c r="B7" s="57"/>
      <c r="C7" s="57"/>
      <c r="D7" s="57"/>
      <c r="E7" s="125" t="s">
        <v>75</v>
      </c>
      <c r="F7" s="57"/>
      <c r="G7" s="56"/>
      <c r="H7" s="56" t="n">
        <f aca="false">H8+H9</f>
        <v>274.36</v>
      </c>
    </row>
    <row r="8" s="4" customFormat="true" ht="20" hidden="false" customHeight="true" outlineLevel="0" collapsed="false">
      <c r="A8" s="57"/>
      <c r="B8" s="57"/>
      <c r="C8" s="57"/>
      <c r="D8" s="57"/>
      <c r="E8" s="125" t="s">
        <v>170</v>
      </c>
      <c r="F8" s="57"/>
      <c r="G8" s="56"/>
      <c r="H8" s="56" t="n">
        <v>216.53</v>
      </c>
    </row>
    <row r="9" s="4" customFormat="true" ht="20" hidden="false" customHeight="true" outlineLevel="0" collapsed="false">
      <c r="A9" s="57"/>
      <c r="B9" s="57"/>
      <c r="C9" s="57"/>
      <c r="D9" s="57"/>
      <c r="E9" s="125" t="s">
        <v>171</v>
      </c>
      <c r="F9" s="57"/>
      <c r="G9" s="56"/>
      <c r="H9" s="56" t="n">
        <v>57.83</v>
      </c>
    </row>
    <row r="10" s="4" customFormat="true" ht="20" hidden="false" customHeight="true" outlineLevel="0" collapsed="false">
      <c r="A10" s="57"/>
      <c r="B10" s="57"/>
      <c r="C10" s="57"/>
      <c r="D10" s="57"/>
      <c r="E10" s="125"/>
      <c r="F10" s="57"/>
      <c r="G10" s="56"/>
      <c r="H10" s="56"/>
    </row>
    <row r="11" s="4" customFormat="true" ht="20" hidden="false" customHeight="true" outlineLevel="0" collapsed="false">
      <c r="A11" s="126" t="n">
        <v>201</v>
      </c>
      <c r="B11" s="127" t="s">
        <v>172</v>
      </c>
      <c r="C11" s="57"/>
      <c r="D11" s="119" t="n">
        <v>251001</v>
      </c>
      <c r="E11" s="125" t="s">
        <v>61</v>
      </c>
      <c r="F11" s="57"/>
      <c r="G11" s="56"/>
      <c r="H11" s="56"/>
    </row>
    <row r="12" s="4" customFormat="true" ht="20" hidden="false" customHeight="true" outlineLevel="0" collapsed="false">
      <c r="A12" s="57"/>
      <c r="B12" s="57"/>
      <c r="C12" s="57"/>
      <c r="D12" s="57"/>
      <c r="E12" s="125" t="s">
        <v>173</v>
      </c>
      <c r="F12" s="57"/>
      <c r="G12" s="56"/>
      <c r="H12" s="56" t="n">
        <f aca="false">SUM(H13:H18)</f>
        <v>216.53</v>
      </c>
    </row>
    <row r="13" s="4" customFormat="true" ht="54" hidden="false" customHeight="true" outlineLevel="0" collapsed="false">
      <c r="A13" s="128" t="n">
        <v>201</v>
      </c>
      <c r="B13" s="128" t="s">
        <v>97</v>
      </c>
      <c r="C13" s="129" t="s">
        <v>100</v>
      </c>
      <c r="D13" s="130" t="n">
        <v>251001</v>
      </c>
      <c r="E13" s="125" t="s">
        <v>174</v>
      </c>
      <c r="F13" s="131" t="s">
        <v>175</v>
      </c>
      <c r="G13" s="56"/>
      <c r="H13" s="56" t="n">
        <v>16.77</v>
      </c>
    </row>
    <row r="14" s="4" customFormat="true" ht="39" hidden="false" customHeight="true" outlineLevel="0" collapsed="false">
      <c r="A14" s="128"/>
      <c r="B14" s="128"/>
      <c r="C14" s="129"/>
      <c r="D14" s="130"/>
      <c r="E14" s="125" t="s">
        <v>176</v>
      </c>
      <c r="F14" s="131" t="s">
        <v>177</v>
      </c>
      <c r="G14" s="56"/>
      <c r="H14" s="56" t="n">
        <v>8.1</v>
      </c>
    </row>
    <row r="15" s="4" customFormat="true" ht="74" hidden="false" customHeight="true" outlineLevel="0" collapsed="false">
      <c r="A15" s="128"/>
      <c r="B15" s="128"/>
      <c r="C15" s="129"/>
      <c r="D15" s="130"/>
      <c r="E15" s="125" t="s">
        <v>178</v>
      </c>
      <c r="F15" s="131" t="s">
        <v>179</v>
      </c>
      <c r="G15" s="56"/>
      <c r="H15" s="56" t="n">
        <v>31.3</v>
      </c>
    </row>
    <row r="16" s="4" customFormat="true" ht="33" hidden="false" customHeight="true" outlineLevel="0" collapsed="false">
      <c r="A16" s="128"/>
      <c r="B16" s="128"/>
      <c r="C16" s="129"/>
      <c r="D16" s="130"/>
      <c r="E16" s="125" t="s">
        <v>180</v>
      </c>
      <c r="F16" s="131" t="s">
        <v>181</v>
      </c>
      <c r="G16" s="56"/>
      <c r="H16" s="56" t="n">
        <v>17.01</v>
      </c>
    </row>
    <row r="17" s="4" customFormat="true" ht="41" hidden="false" customHeight="true" outlineLevel="0" collapsed="false">
      <c r="A17" s="128"/>
      <c r="B17" s="128"/>
      <c r="C17" s="129"/>
      <c r="D17" s="130"/>
      <c r="E17" s="125" t="s">
        <v>182</v>
      </c>
      <c r="F17" s="131" t="s">
        <v>183</v>
      </c>
      <c r="G17" s="56"/>
      <c r="H17" s="56" t="n">
        <v>23.35</v>
      </c>
    </row>
    <row r="18" s="4" customFormat="true" ht="44" hidden="false" customHeight="true" outlineLevel="0" collapsed="false">
      <c r="A18" s="132" t="s">
        <v>99</v>
      </c>
      <c r="B18" s="132" t="s">
        <v>97</v>
      </c>
      <c r="C18" s="133" t="s">
        <v>102</v>
      </c>
      <c r="D18" s="48" t="n">
        <v>251001</v>
      </c>
      <c r="E18" s="134" t="s">
        <v>184</v>
      </c>
      <c r="F18" s="135" t="s">
        <v>185</v>
      </c>
      <c r="G18" s="136"/>
      <c r="H18" s="136" t="n">
        <v>120</v>
      </c>
    </row>
    <row r="19" s="4" customFormat="true" ht="13.5" hidden="false" customHeight="false" outlineLevel="0" collapsed="false">
      <c r="A19" s="127" t="s">
        <v>99</v>
      </c>
      <c r="B19" s="127" t="s">
        <v>97</v>
      </c>
      <c r="C19" s="127" t="s">
        <v>104</v>
      </c>
      <c r="D19" s="119" t="n">
        <v>251001</v>
      </c>
      <c r="E19" s="137" t="s">
        <v>186</v>
      </c>
      <c r="F19" s="138"/>
      <c r="G19" s="56"/>
      <c r="H19" s="56" t="n">
        <f aca="false">H20+H21</f>
        <v>57.83</v>
      </c>
    </row>
    <row r="20" s="4" customFormat="true" ht="75" hidden="false" customHeight="true" outlineLevel="0" collapsed="false">
      <c r="A20" s="128" t="s">
        <v>99</v>
      </c>
      <c r="B20" s="128" t="s">
        <v>97</v>
      </c>
      <c r="C20" s="128" t="s">
        <v>104</v>
      </c>
      <c r="D20" s="139" t="n">
        <v>251001</v>
      </c>
      <c r="E20" s="140" t="s">
        <v>187</v>
      </c>
      <c r="F20" s="141" t="s">
        <v>188</v>
      </c>
      <c r="G20" s="142"/>
      <c r="H20" s="142" t="n">
        <v>21.33</v>
      </c>
    </row>
    <row r="21" s="4" customFormat="true" ht="26" hidden="false" customHeight="true" outlineLevel="0" collapsed="false">
      <c r="A21" s="128"/>
      <c r="B21" s="128"/>
      <c r="C21" s="128"/>
      <c r="D21" s="139"/>
      <c r="E21" s="125" t="s">
        <v>189</v>
      </c>
      <c r="F21" s="125" t="s">
        <v>190</v>
      </c>
      <c r="G21" s="56"/>
      <c r="H21" s="56" t="n">
        <v>36.5</v>
      </c>
    </row>
    <row r="22" s="4" customFormat="true" ht="20" hidden="false" customHeight="true" outlineLevel="0" collapsed="false">
      <c r="A22" s="143" t="s">
        <v>191</v>
      </c>
      <c r="B22" s="143"/>
      <c r="C22" s="143"/>
      <c r="D22" s="143"/>
      <c r="E22" s="143"/>
      <c r="F22" s="143"/>
      <c r="G22" s="143"/>
      <c r="H22" s="143"/>
    </row>
    <row r="23" s="4" customFormat="true" ht="20" hidden="false" customHeight="true" outlineLevel="0" collapsed="false"/>
    <row r="24" s="4" customFormat="true" ht="20" hidden="false" customHeight="true" outlineLevel="0" collapsed="false"/>
    <row r="25" s="4" customFormat="true" ht="20" hidden="false" customHeight="true" outlineLevel="0" collapsed="false"/>
    <row r="26" s="4" customFormat="true" ht="20" hidden="false" customHeight="true" outlineLevel="0" collapsed="false"/>
    <row r="27" s="4" customFormat="true" ht="20" hidden="false" customHeight="true" outlineLevel="0" collapsed="false"/>
    <row r="28" s="4" customFormat="true" ht="20" hidden="false" customHeight="true" outlineLevel="0" collapsed="false"/>
    <row r="29" s="4" customFormat="true" ht="20" hidden="false" customHeight="true" outlineLevel="0" collapsed="false"/>
    <row r="30" s="4" customFormat="true" ht="20" hidden="false" customHeight="true" outlineLevel="0" collapsed="false"/>
    <row r="31" s="4" customFormat="true" ht="20" hidden="false" customHeight="true" outlineLevel="0" collapsed="false"/>
    <row r="32" s="4" customFormat="true" ht="20" hidden="false" customHeight="true" outlineLevel="0" collapsed="false"/>
    <row r="33" s="4" customFormat="true" ht="20" hidden="false" customHeight="true" outlineLevel="0" collapsed="false"/>
  </sheetData>
  <mergeCells count="18">
    <mergeCell ref="A2:H2"/>
    <mergeCell ref="A3:E3"/>
    <mergeCell ref="G3:H3"/>
    <mergeCell ref="A4:C4"/>
    <mergeCell ref="D4:D5"/>
    <mergeCell ref="E4:E5"/>
    <mergeCell ref="F4:F5"/>
    <mergeCell ref="G4:G5"/>
    <mergeCell ref="H4:H5"/>
    <mergeCell ref="A13:A17"/>
    <mergeCell ref="B13:B17"/>
    <mergeCell ref="C13:C17"/>
    <mergeCell ref="D13:D17"/>
    <mergeCell ref="A20:A21"/>
    <mergeCell ref="B20:B21"/>
    <mergeCell ref="C20:C21"/>
    <mergeCell ref="D20:D21"/>
    <mergeCell ref="A22:H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3" min="1" style="4" width="3.99"/>
    <col collapsed="false" customWidth="false" hidden="false" outlineLevel="0" max="4" min="4" style="4" width="8.99"/>
    <col collapsed="false" customWidth="true" hidden="false" outlineLevel="0" max="5" min="5" style="4" width="19.37"/>
    <col collapsed="false" customWidth="false" hidden="false" outlineLevel="0" max="10" min="6" style="4" width="8.99"/>
    <col collapsed="false" customWidth="true" hidden="false" outlineLevel="0" max="11" min="11" style="4" width="12.24"/>
    <col collapsed="false" customWidth="false" hidden="false" outlineLevel="0" max="12" min="12" style="4" width="8.99"/>
    <col collapsed="false" customWidth="true" hidden="false" outlineLevel="0" max="13" min="13" style="4" width="11.62"/>
    <col collapsed="false" customWidth="true" hidden="false" outlineLevel="0" max="14" min="14" style="4" width="14.5"/>
    <col collapsed="false" customWidth="false" hidden="false" outlineLevel="0" max="16" min="15" style="4" width="8.99"/>
    <col collapsed="false" customWidth="true" hidden="false" outlineLevel="0" max="17" min="17" style="4" width="9.75"/>
    <col collapsed="false" customWidth="false" hidden="false" outlineLevel="0" max="257" min="18" style="4" width="8.99"/>
  </cols>
  <sheetData>
    <row r="1" s="4" customFormat="true" ht="43" hidden="false" customHeight="true" outlineLevel="0" collapsed="false">
      <c r="A1" s="144" t="s">
        <v>1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s="4" customFormat="true" ht="13.5" hidden="false" customHeight="false" outlineLevel="0" collapsed="false">
      <c r="A2" s="5" t="s">
        <v>15</v>
      </c>
    </row>
    <row r="3" customFormat="false" ht="22.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IW3" s="0"/>
    </row>
    <row r="4" s="4" customFormat="true" ht="25" hidden="false" customHeight="true" outlineLevel="0" collapsed="false">
      <c r="A4" s="5" t="s">
        <v>193</v>
      </c>
      <c r="P4" s="7" t="s">
        <v>25</v>
      </c>
      <c r="Q4" s="7"/>
    </row>
    <row r="5" s="4" customFormat="true" ht="13.5" hidden="false" customHeight="true" outlineLevel="0" collapsed="false">
      <c r="A5" s="145" t="s">
        <v>82</v>
      </c>
      <c r="B5" s="145"/>
      <c r="C5" s="145"/>
      <c r="D5" s="146" t="s">
        <v>62</v>
      </c>
      <c r="E5" s="146" t="s">
        <v>140</v>
      </c>
      <c r="F5" s="147" t="s">
        <v>194</v>
      </c>
      <c r="G5" s="147"/>
      <c r="H5" s="147"/>
      <c r="I5" s="147"/>
      <c r="J5" s="147" t="s">
        <v>195</v>
      </c>
      <c r="K5" s="147"/>
      <c r="L5" s="147"/>
      <c r="M5" s="147"/>
      <c r="N5" s="147"/>
      <c r="O5" s="147"/>
      <c r="P5" s="147"/>
      <c r="Q5" s="147"/>
    </row>
    <row r="6" s="4" customFormat="true" ht="13.5" hidden="false" customHeight="true" outlineLevel="0" collapsed="false">
      <c r="A6" s="148" t="s">
        <v>87</v>
      </c>
      <c r="B6" s="148" t="s">
        <v>88</v>
      </c>
      <c r="C6" s="148" t="s">
        <v>89</v>
      </c>
      <c r="D6" s="146"/>
      <c r="E6" s="146"/>
      <c r="F6" s="148" t="s">
        <v>142</v>
      </c>
      <c r="G6" s="148" t="s">
        <v>143</v>
      </c>
      <c r="H6" s="148" t="s">
        <v>144</v>
      </c>
      <c r="I6" s="148" t="s">
        <v>196</v>
      </c>
      <c r="J6" s="148" t="s">
        <v>84</v>
      </c>
      <c r="K6" s="149" t="s">
        <v>85</v>
      </c>
      <c r="L6" s="149"/>
      <c r="M6" s="149"/>
      <c r="N6" s="149"/>
      <c r="O6" s="149" t="s">
        <v>86</v>
      </c>
      <c r="P6" s="149"/>
      <c r="Q6" s="149"/>
    </row>
    <row r="7" s="4" customFormat="true" ht="27" hidden="false" customHeight="false" outlineLevel="0" collapsed="false">
      <c r="A7" s="148"/>
      <c r="B7" s="148"/>
      <c r="C7" s="148"/>
      <c r="D7" s="146"/>
      <c r="E7" s="146"/>
      <c r="F7" s="148"/>
      <c r="G7" s="148"/>
      <c r="H7" s="148"/>
      <c r="I7" s="148"/>
      <c r="J7" s="148"/>
      <c r="K7" s="150" t="s">
        <v>90</v>
      </c>
      <c r="L7" s="150" t="s">
        <v>146</v>
      </c>
      <c r="M7" s="150" t="s">
        <v>147</v>
      </c>
      <c r="N7" s="150" t="s">
        <v>93</v>
      </c>
      <c r="O7" s="150" t="s">
        <v>90</v>
      </c>
      <c r="P7" s="151" t="s">
        <v>94</v>
      </c>
      <c r="Q7" s="151" t="s">
        <v>95</v>
      </c>
    </row>
    <row r="8" s="4" customFormat="true" ht="13.5" hidden="false" customHeight="false" outlineLevel="0" collapsed="false">
      <c r="A8" s="152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3" t="s">
        <v>148</v>
      </c>
      <c r="J8" s="153" t="s">
        <v>149</v>
      </c>
      <c r="K8" s="153" t="s">
        <v>150</v>
      </c>
      <c r="L8" s="153" t="n">
        <v>12</v>
      </c>
      <c r="M8" s="153" t="n">
        <v>13</v>
      </c>
      <c r="N8" s="153" t="n">
        <v>14</v>
      </c>
      <c r="O8" s="153" t="s">
        <v>197</v>
      </c>
      <c r="P8" s="153" t="n">
        <v>16</v>
      </c>
      <c r="Q8" s="153" t="n">
        <v>17</v>
      </c>
    </row>
    <row r="9" s="4" customFormat="true" ht="13.5" hidden="false" customHeight="false" outlineLevel="0" collapsed="false">
      <c r="A9" s="154" t="s">
        <v>96</v>
      </c>
      <c r="B9" s="155" t="s">
        <v>96</v>
      </c>
      <c r="C9" s="155" t="s">
        <v>96</v>
      </c>
      <c r="D9" s="155" t="s">
        <v>96</v>
      </c>
      <c r="E9" s="150" t="s">
        <v>79</v>
      </c>
      <c r="F9" s="153"/>
      <c r="G9" s="156" t="s">
        <v>96</v>
      </c>
      <c r="H9" s="156" t="s">
        <v>96</v>
      </c>
      <c r="I9" s="156" t="s">
        <v>96</v>
      </c>
      <c r="J9" s="156" t="s">
        <v>96</v>
      </c>
      <c r="K9" s="156" t="s">
        <v>96</v>
      </c>
      <c r="L9" s="156" t="s">
        <v>96</v>
      </c>
      <c r="M9" s="156" t="s">
        <v>96</v>
      </c>
      <c r="N9" s="156" t="s">
        <v>96</v>
      </c>
      <c r="O9" s="156" t="s">
        <v>96</v>
      </c>
      <c r="P9" s="156" t="s">
        <v>96</v>
      </c>
      <c r="Q9" s="156" t="s">
        <v>96</v>
      </c>
    </row>
    <row r="10" s="4" customFormat="true" ht="13.5" hidden="false" customHeight="false" outlineLevel="0" collapsed="false">
      <c r="A10" s="157" t="s">
        <v>198</v>
      </c>
      <c r="B10" s="157" t="s">
        <v>198</v>
      </c>
      <c r="C10" s="157" t="s">
        <v>198</v>
      </c>
      <c r="D10" s="151"/>
      <c r="E10" s="158" t="s">
        <v>199</v>
      </c>
      <c r="F10" s="151"/>
      <c r="G10" s="156" t="s">
        <v>96</v>
      </c>
      <c r="H10" s="156" t="s">
        <v>96</v>
      </c>
      <c r="I10" s="156" t="s">
        <v>96</v>
      </c>
      <c r="J10" s="156" t="s">
        <v>96</v>
      </c>
      <c r="K10" s="156" t="s">
        <v>96</v>
      </c>
      <c r="L10" s="156" t="s">
        <v>96</v>
      </c>
      <c r="M10" s="156" t="s">
        <v>96</v>
      </c>
      <c r="N10" s="156" t="s">
        <v>96</v>
      </c>
      <c r="O10" s="156" t="s">
        <v>96</v>
      </c>
      <c r="P10" s="156" t="s">
        <v>96</v>
      </c>
      <c r="Q10" s="156" t="s">
        <v>96</v>
      </c>
    </row>
    <row r="11" s="4" customFormat="true" ht="13.5" hidden="false" customHeight="false" outlineLevel="0" collapsed="false">
      <c r="A11" s="157" t="s">
        <v>198</v>
      </c>
      <c r="B11" s="157" t="s">
        <v>198</v>
      </c>
      <c r="C11" s="157" t="s">
        <v>198</v>
      </c>
      <c r="D11" s="159" t="s">
        <v>96</v>
      </c>
      <c r="E11" s="158" t="s">
        <v>200</v>
      </c>
      <c r="F11" s="151"/>
      <c r="G11" s="156" t="s">
        <v>96</v>
      </c>
      <c r="H11" s="156" t="s">
        <v>96</v>
      </c>
      <c r="I11" s="156" t="s">
        <v>96</v>
      </c>
      <c r="J11" s="156" t="s">
        <v>96</v>
      </c>
      <c r="K11" s="156" t="s">
        <v>96</v>
      </c>
      <c r="L11" s="156" t="s">
        <v>96</v>
      </c>
      <c r="M11" s="156" t="s">
        <v>96</v>
      </c>
      <c r="N11" s="156" t="s">
        <v>96</v>
      </c>
      <c r="O11" s="156" t="s">
        <v>96</v>
      </c>
      <c r="P11" s="156" t="s">
        <v>96</v>
      </c>
      <c r="Q11" s="156" t="s">
        <v>96</v>
      </c>
    </row>
    <row r="12" s="4" customFormat="true" ht="13.5" hidden="false" customHeight="false" outlineLevel="0" collapsed="false">
      <c r="A12" s="152"/>
      <c r="B12" s="153"/>
      <c r="C12" s="160" t="s">
        <v>96</v>
      </c>
      <c r="D12" s="159" t="s">
        <v>96</v>
      </c>
      <c r="E12" s="161" t="s">
        <v>80</v>
      </c>
      <c r="F12" s="161"/>
      <c r="G12" s="156" t="s">
        <v>96</v>
      </c>
      <c r="H12" s="156" t="s">
        <v>96</v>
      </c>
      <c r="I12" s="156" t="s">
        <v>96</v>
      </c>
      <c r="J12" s="156" t="s">
        <v>96</v>
      </c>
      <c r="K12" s="156" t="s">
        <v>96</v>
      </c>
      <c r="L12" s="156" t="s">
        <v>96</v>
      </c>
      <c r="M12" s="156" t="s">
        <v>96</v>
      </c>
      <c r="N12" s="156" t="s">
        <v>96</v>
      </c>
      <c r="O12" s="156" t="s">
        <v>96</v>
      </c>
      <c r="P12" s="156" t="s">
        <v>96</v>
      </c>
      <c r="Q12" s="156" t="s">
        <v>96</v>
      </c>
    </row>
    <row r="13" s="4" customFormat="true" ht="13.5" hidden="false" customHeight="false" outlineLevel="0" collapsed="false">
      <c r="A13" s="152"/>
      <c r="B13" s="159"/>
      <c r="C13" s="159" t="s">
        <v>96</v>
      </c>
      <c r="D13" s="158" t="s">
        <v>201</v>
      </c>
      <c r="E13" s="162" t="s">
        <v>202</v>
      </c>
      <c r="F13" s="158"/>
      <c r="G13" s="156" t="s">
        <v>96</v>
      </c>
      <c r="H13" s="156" t="s">
        <v>96</v>
      </c>
      <c r="I13" s="156" t="s">
        <v>96</v>
      </c>
      <c r="J13" s="156" t="s">
        <v>96</v>
      </c>
      <c r="K13" s="156" t="s">
        <v>96</v>
      </c>
      <c r="L13" s="156" t="s">
        <v>96</v>
      </c>
      <c r="M13" s="156" t="s">
        <v>96</v>
      </c>
      <c r="N13" s="156" t="s">
        <v>96</v>
      </c>
      <c r="O13" s="156" t="s">
        <v>96</v>
      </c>
      <c r="P13" s="156" t="s">
        <v>96</v>
      </c>
      <c r="Q13" s="156" t="s">
        <v>96</v>
      </c>
    </row>
    <row r="14" s="4" customFormat="true" ht="13.5" hidden="false" customHeight="false" outlineLevel="0" collapsed="false">
      <c r="A14" s="157" t="s">
        <v>198</v>
      </c>
      <c r="B14" s="163" t="s">
        <v>198</v>
      </c>
      <c r="C14" s="163" t="s">
        <v>198</v>
      </c>
      <c r="D14" s="158" t="s">
        <v>201</v>
      </c>
      <c r="E14" s="164" t="s">
        <v>203</v>
      </c>
      <c r="F14" s="164"/>
      <c r="G14" s="156" t="s">
        <v>96</v>
      </c>
      <c r="H14" s="156" t="s">
        <v>96</v>
      </c>
      <c r="I14" s="156" t="s">
        <v>96</v>
      </c>
      <c r="J14" s="156" t="s">
        <v>96</v>
      </c>
      <c r="K14" s="156" t="s">
        <v>96</v>
      </c>
      <c r="L14" s="156" t="s">
        <v>96</v>
      </c>
      <c r="M14" s="156" t="s">
        <v>96</v>
      </c>
      <c r="N14" s="156" t="s">
        <v>96</v>
      </c>
      <c r="O14" s="156" t="s">
        <v>96</v>
      </c>
      <c r="P14" s="156" t="s">
        <v>96</v>
      </c>
      <c r="Q14" s="156" t="s">
        <v>96</v>
      </c>
    </row>
    <row r="15" s="4" customFormat="true" ht="13.5" hidden="false" customHeight="false" outlineLevel="0" collapsed="false">
      <c r="A15" s="152"/>
      <c r="B15" s="153"/>
      <c r="C15" s="160" t="s">
        <v>96</v>
      </c>
      <c r="D15" s="162"/>
      <c r="E15" s="161" t="s">
        <v>204</v>
      </c>
      <c r="F15" s="161"/>
      <c r="G15" s="156" t="s">
        <v>96</v>
      </c>
      <c r="H15" s="156" t="s">
        <v>96</v>
      </c>
      <c r="I15" s="156" t="s">
        <v>96</v>
      </c>
      <c r="J15" s="156" t="s">
        <v>96</v>
      </c>
      <c r="K15" s="156" t="s">
        <v>96</v>
      </c>
      <c r="L15" s="156" t="s">
        <v>96</v>
      </c>
      <c r="M15" s="156" t="s">
        <v>96</v>
      </c>
      <c r="N15" s="156" t="s">
        <v>96</v>
      </c>
      <c r="O15" s="156" t="s">
        <v>96</v>
      </c>
      <c r="P15" s="156" t="s">
        <v>96</v>
      </c>
      <c r="Q15" s="156" t="s">
        <v>96</v>
      </c>
    </row>
    <row r="16" s="4" customFormat="true" ht="13.5" hidden="false" customHeight="false" outlineLevel="0" collapsed="false">
      <c r="A16" s="152"/>
      <c r="B16" s="160"/>
      <c r="C16" s="160" t="s">
        <v>96</v>
      </c>
      <c r="D16" s="158" t="s">
        <v>201</v>
      </c>
      <c r="E16" s="162" t="s">
        <v>202</v>
      </c>
      <c r="F16" s="158"/>
      <c r="G16" s="156" t="s">
        <v>96</v>
      </c>
      <c r="H16" s="156" t="s">
        <v>96</v>
      </c>
      <c r="I16" s="156" t="s">
        <v>96</v>
      </c>
      <c r="J16" s="156" t="s">
        <v>96</v>
      </c>
      <c r="K16" s="156" t="s">
        <v>96</v>
      </c>
      <c r="L16" s="156" t="s">
        <v>96</v>
      </c>
      <c r="M16" s="156" t="s">
        <v>96</v>
      </c>
      <c r="N16" s="156" t="s">
        <v>96</v>
      </c>
      <c r="O16" s="156" t="s">
        <v>96</v>
      </c>
      <c r="P16" s="156" t="s">
        <v>96</v>
      </c>
      <c r="Q16" s="156" t="s">
        <v>96</v>
      </c>
    </row>
    <row r="17" s="4" customFormat="true" ht="13.5" hidden="false" customHeight="false" outlineLevel="0" collapsed="false">
      <c r="A17" s="157" t="s">
        <v>198</v>
      </c>
      <c r="B17" s="158" t="s">
        <v>198</v>
      </c>
      <c r="C17" s="158" t="s">
        <v>198</v>
      </c>
      <c r="D17" s="158" t="s">
        <v>201</v>
      </c>
      <c r="E17" s="164" t="s">
        <v>203</v>
      </c>
      <c r="F17" s="164"/>
      <c r="G17" s="156" t="s">
        <v>96</v>
      </c>
      <c r="H17" s="156" t="s">
        <v>96</v>
      </c>
      <c r="I17" s="156" t="s">
        <v>96</v>
      </c>
      <c r="J17" s="156" t="s">
        <v>96</v>
      </c>
      <c r="K17" s="156" t="s">
        <v>96</v>
      </c>
      <c r="L17" s="156" t="s">
        <v>96</v>
      </c>
      <c r="M17" s="156" t="s">
        <v>96</v>
      </c>
      <c r="N17" s="156" t="s">
        <v>96</v>
      </c>
      <c r="O17" s="156" t="s">
        <v>96</v>
      </c>
      <c r="P17" s="156" t="s">
        <v>96</v>
      </c>
      <c r="Q17" s="156" t="s">
        <v>96</v>
      </c>
    </row>
    <row r="18" s="4" customFormat="true" ht="13.5" hidden="false" customHeight="false" outlineLevel="0" collapsed="false">
      <c r="A18" s="152"/>
      <c r="B18" s="160"/>
      <c r="C18" s="160" t="s">
        <v>96</v>
      </c>
      <c r="D18" s="158" t="s">
        <v>201</v>
      </c>
      <c r="E18" s="162" t="s">
        <v>202</v>
      </c>
      <c r="F18" s="158"/>
      <c r="G18" s="156" t="s">
        <v>96</v>
      </c>
      <c r="H18" s="156" t="s">
        <v>96</v>
      </c>
      <c r="I18" s="156" t="s">
        <v>96</v>
      </c>
      <c r="J18" s="156" t="s">
        <v>96</v>
      </c>
      <c r="K18" s="156" t="s">
        <v>96</v>
      </c>
      <c r="L18" s="156" t="s">
        <v>96</v>
      </c>
      <c r="M18" s="156" t="s">
        <v>96</v>
      </c>
      <c r="N18" s="156" t="s">
        <v>96</v>
      </c>
      <c r="O18" s="156" t="s">
        <v>96</v>
      </c>
      <c r="P18" s="156" t="s">
        <v>96</v>
      </c>
      <c r="Q18" s="156" t="s">
        <v>96</v>
      </c>
    </row>
    <row r="19" s="4" customFormat="true" ht="13.5" hidden="false" customHeight="false" outlineLevel="0" collapsed="false">
      <c r="A19" s="157" t="s">
        <v>198</v>
      </c>
      <c r="B19" s="158" t="s">
        <v>198</v>
      </c>
      <c r="C19" s="158" t="s">
        <v>198</v>
      </c>
      <c r="D19" s="158" t="s">
        <v>201</v>
      </c>
      <c r="E19" s="164" t="s">
        <v>203</v>
      </c>
      <c r="F19" s="164"/>
      <c r="G19" s="156" t="s">
        <v>96</v>
      </c>
      <c r="H19" s="156" t="s">
        <v>96</v>
      </c>
      <c r="I19" s="156" t="s">
        <v>96</v>
      </c>
      <c r="J19" s="156" t="s">
        <v>96</v>
      </c>
      <c r="K19" s="156" t="s">
        <v>96</v>
      </c>
      <c r="L19" s="156" t="s">
        <v>96</v>
      </c>
      <c r="M19" s="156" t="s">
        <v>96</v>
      </c>
      <c r="N19" s="156" t="s">
        <v>96</v>
      </c>
      <c r="O19" s="156" t="s">
        <v>96</v>
      </c>
      <c r="P19" s="156" t="s">
        <v>96</v>
      </c>
      <c r="Q19" s="156" t="s">
        <v>96</v>
      </c>
    </row>
    <row r="20" s="4" customFormat="true" ht="13.5" hidden="false" customHeight="true" outlineLevel="0" collapsed="false">
      <c r="A20" s="165" t="s">
        <v>205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</row>
  </sheetData>
  <mergeCells count="19">
    <mergeCell ref="A1:Q1"/>
    <mergeCell ref="A3:Q3"/>
    <mergeCell ref="P4:Q4"/>
    <mergeCell ref="A5:C5"/>
    <mergeCell ref="D5:D7"/>
    <mergeCell ref="E5:E7"/>
    <mergeCell ref="F5:I5"/>
    <mergeCell ref="J5:Q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Q6"/>
    <mergeCell ref="A20:Q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dcterms:modified xsi:type="dcterms:W3CDTF">2017-03-31T02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